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2"/>
  </bookViews>
  <sheets>
    <sheet name="省级优干" sheetId="1" state="visible" r:id="rId2"/>
    <sheet name="省级三好" sheetId="2" state="visible" r:id="rId3"/>
    <sheet name="省级先进班集体" sheetId="3" state="visible" r:id="rId4"/>
    <sheet name="1 卓越" sheetId="4" state="visible" r:id="rId5"/>
    <sheet name="2 十佳" sheetId="5" state="visible" r:id="rId6"/>
    <sheet name="3校级三好" sheetId="6" state="visible" r:id="rId7"/>
    <sheet name="4校级优干" sheetId="7" state="visible" r:id="rId8"/>
    <sheet name="5 和谐班级体" sheetId="8" state="visible" r:id="rId9"/>
  </sheets>
  <externalReferences>
    <externalReference r:id="rId10"/>
  </externalReferences>
  <definedNames>
    <definedName function="false" hidden="false" localSheetId="3" name="Print_Titles" vbProcedure="false">'1 卓越'!$1:$2</definedName>
    <definedName function="false" hidden="false" localSheetId="5" name="Print_Titles" vbProcedure="false">3校级三好!$1:$2</definedName>
    <definedName function="false" hidden="false" localSheetId="6" name="Print_Titles" vbProcedure="false">4校级优干!$1:$2</definedName>
    <definedName function="false" hidden="false" localSheetId="7" name="Print_Titles" vbProcedure="false">'5 和谐班级体'!$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6">
  <si>
    <t xml:space="preserve">优秀学生干部</t>
  </si>
  <si>
    <t xml:space="preserve">序号</t>
  </si>
  <si>
    <t xml:space="preserve">学院</t>
  </si>
  <si>
    <t xml:space="preserve">姓名</t>
  </si>
  <si>
    <t xml:space="preserve">学号</t>
  </si>
  <si>
    <t xml:space="preserve">专业（与学信网一致）</t>
  </si>
  <si>
    <t xml:space="preserve">拟评定项目</t>
  </si>
  <si>
    <t xml:space="preserve">材料</t>
  </si>
  <si>
    <t xml:space="preserve">备注</t>
  </si>
  <si>
    <t xml:space="preserve">矿业学院</t>
  </si>
  <si>
    <t xml:space="preserve">唐猛</t>
  </si>
  <si>
    <t xml:space="preserve">省级优秀学生干部</t>
  </si>
  <si>
    <r>
      <rPr>
        <sz val="11"/>
        <rFont val="Noto Sans"/>
        <family val="2"/>
      </rPr>
      <t xml:space="preserve">【政治面貌】中共预备党员
【省级及以上奖励】无                                                               【校级奖励】</t>
    </r>
    <r>
      <rPr>
        <sz val="11"/>
        <rFont val="宋体"/>
        <family val="0"/>
        <charset val="134"/>
      </rPr>
      <t xml:space="preserve">1</t>
    </r>
    <r>
      <rPr>
        <sz val="11"/>
        <rFont val="Noto Sans"/>
        <family val="2"/>
      </rPr>
      <t xml:space="preserve">、硕士二等奖学金</t>
    </r>
    <r>
      <rPr>
        <sz val="11"/>
        <rFont val="宋体"/>
        <family val="0"/>
        <charset val="134"/>
      </rPr>
      <t xml:space="preserve">1</t>
    </r>
    <r>
      <rPr>
        <sz val="11"/>
        <rFont val="Noto Sans"/>
        <family val="2"/>
      </rPr>
      <t xml:space="preserve">次；</t>
    </r>
    <r>
      <rPr>
        <sz val="11"/>
        <rFont val="宋体"/>
        <family val="0"/>
        <charset val="134"/>
      </rPr>
      <t xml:space="preserve">2</t>
    </r>
    <r>
      <rPr>
        <sz val="11"/>
        <rFont val="Noto Sans"/>
        <family val="2"/>
      </rPr>
      <t xml:space="preserve">、硕士单项奖学金</t>
    </r>
    <r>
      <rPr>
        <sz val="11"/>
        <rFont val="宋体"/>
        <family val="0"/>
        <charset val="134"/>
      </rPr>
      <t xml:space="preserve">1</t>
    </r>
    <r>
      <rPr>
        <sz val="11"/>
        <rFont val="Noto Sans"/>
        <family val="2"/>
      </rPr>
      <t xml:space="preserve">次；</t>
    </r>
    <r>
      <rPr>
        <sz val="11"/>
        <rFont val="宋体"/>
        <family val="0"/>
        <charset val="134"/>
      </rPr>
      <t xml:space="preserve">3</t>
    </r>
    <r>
      <rPr>
        <sz val="11"/>
        <rFont val="Noto Sans"/>
        <family val="2"/>
      </rPr>
      <t xml:space="preserve">、优秀共青团员</t>
    </r>
    <r>
      <rPr>
        <sz val="11"/>
        <rFont val="宋体"/>
        <family val="0"/>
        <charset val="134"/>
      </rPr>
      <t xml:space="preserve">1</t>
    </r>
    <r>
      <rPr>
        <sz val="11"/>
        <rFont val="Noto Sans"/>
        <family val="2"/>
      </rPr>
      <t xml:space="preserve">次；</t>
    </r>
    <r>
      <rPr>
        <sz val="11"/>
        <rFont val="宋体"/>
        <family val="0"/>
        <charset val="134"/>
      </rPr>
      <t xml:space="preserve">4</t>
    </r>
    <r>
      <rPr>
        <sz val="11"/>
        <rFont val="Noto Sans"/>
        <family val="2"/>
      </rPr>
      <t xml:space="preserve">、优秀研究生干部</t>
    </r>
    <r>
      <rPr>
        <sz val="11"/>
        <rFont val="宋体"/>
        <family val="0"/>
        <charset val="134"/>
      </rPr>
      <t xml:space="preserve">1</t>
    </r>
    <r>
      <rPr>
        <sz val="11"/>
        <rFont val="Noto Sans"/>
        <family val="2"/>
      </rPr>
      <t xml:space="preserve">次；</t>
    </r>
    <r>
      <rPr>
        <sz val="11"/>
        <rFont val="宋体"/>
        <family val="0"/>
        <charset val="134"/>
      </rPr>
      <t xml:space="preserve">5</t>
    </r>
    <r>
      <rPr>
        <sz val="11"/>
        <rFont val="Noto Sans"/>
        <family val="2"/>
      </rPr>
      <t xml:space="preserve">、第</t>
    </r>
    <r>
      <rPr>
        <sz val="11"/>
        <rFont val="宋体"/>
        <family val="0"/>
        <charset val="134"/>
      </rPr>
      <t xml:space="preserve">39</t>
    </r>
    <r>
      <rPr>
        <sz val="11"/>
        <rFont val="Noto Sans"/>
        <family val="2"/>
      </rPr>
      <t xml:space="preserve">期英语沙龙先进个人</t>
    </r>
    <r>
      <rPr>
        <sz val="11"/>
        <rFont val="宋体"/>
        <family val="0"/>
        <charset val="134"/>
      </rPr>
      <t xml:space="preserve">1</t>
    </r>
    <r>
      <rPr>
        <sz val="11"/>
        <rFont val="Noto Sans"/>
        <family val="2"/>
      </rPr>
      <t xml:space="preserve">次；</t>
    </r>
    <r>
      <rPr>
        <sz val="11"/>
        <rFont val="宋体"/>
        <family val="0"/>
        <charset val="134"/>
      </rPr>
      <t xml:space="preserve">6</t>
    </r>
    <r>
      <rPr>
        <sz val="11"/>
        <rFont val="Noto Sans"/>
        <family val="2"/>
      </rPr>
      <t xml:space="preserve">、《习近平与大学生朋友们》读书分享会优秀工作者</t>
    </r>
    <r>
      <rPr>
        <sz val="11"/>
        <rFont val="宋体"/>
        <family val="0"/>
        <charset val="134"/>
      </rPr>
      <t xml:space="preserve">1</t>
    </r>
    <r>
      <rPr>
        <sz val="11"/>
        <rFont val="Noto Sans"/>
        <family val="2"/>
      </rPr>
      <t xml:space="preserve">次；
【论文发表数量及级别】</t>
    </r>
    <r>
      <rPr>
        <sz val="11"/>
        <rFont val="宋体"/>
        <family val="0"/>
        <charset val="134"/>
      </rPr>
      <t xml:space="preserve">1</t>
    </r>
    <r>
      <rPr>
        <sz val="11"/>
        <rFont val="Noto Sans"/>
        <family val="2"/>
      </rPr>
      <t xml:space="preserve">、</t>
    </r>
    <r>
      <rPr>
        <sz val="11"/>
        <rFont val="宋体"/>
        <family val="0"/>
        <charset val="134"/>
      </rPr>
      <t xml:space="preserve">(SCI</t>
    </r>
    <r>
      <rPr>
        <sz val="11"/>
        <rFont val="Noto Sans"/>
        <family val="2"/>
      </rPr>
      <t xml:space="preserve">第一作者</t>
    </r>
    <r>
      <rPr>
        <sz val="11"/>
        <rFont val="宋体"/>
        <family val="0"/>
        <charset val="134"/>
      </rPr>
      <t xml:space="preserve">1</t>
    </r>
    <r>
      <rPr>
        <sz val="11"/>
        <rFont val="Noto Sans"/>
        <family val="2"/>
      </rPr>
      <t xml:space="preserve">篇</t>
    </r>
    <r>
      <rPr>
        <sz val="11"/>
        <rFont val="宋体"/>
        <family val="0"/>
        <charset val="134"/>
      </rPr>
      <t xml:space="preserve">)Meng Tang, Xiangtao Kang, Jiachi Ren, et al. “Mining Stress Distribution and Gas Drainage Application of Coal Seam Group under Fault Influence,” Geofluids, vol. 2022, Article ID 8432024, 2022.</t>
    </r>
    <r>
      <rPr>
        <sz val="11"/>
        <rFont val="Noto Sans"/>
        <family val="2"/>
      </rPr>
      <t xml:space="preserve">【</t>
    </r>
    <r>
      <rPr>
        <sz val="11"/>
        <rFont val="宋体"/>
        <family val="0"/>
        <charset val="134"/>
      </rPr>
      <t xml:space="preserve">4</t>
    </r>
    <r>
      <rPr>
        <sz val="11"/>
        <rFont val="Noto Sans"/>
        <family val="2"/>
      </rPr>
      <t xml:space="preserve">区</t>
    </r>
    <r>
      <rPr>
        <sz val="11"/>
        <rFont val="宋体"/>
        <family val="0"/>
        <charset val="134"/>
      </rPr>
      <t xml:space="preserve">/2.20</t>
    </r>
    <r>
      <rPr>
        <sz val="11"/>
        <rFont val="Noto Sans"/>
        <family val="2"/>
      </rPr>
      <t xml:space="preserve">】      </t>
    </r>
    <r>
      <rPr>
        <sz val="11"/>
        <rFont val="宋体"/>
        <family val="0"/>
        <charset val="134"/>
      </rPr>
      <t xml:space="preserve">2</t>
    </r>
    <r>
      <rPr>
        <sz val="11"/>
        <rFont val="Noto Sans"/>
        <family val="2"/>
      </rPr>
      <t xml:space="preserve">、</t>
    </r>
    <r>
      <rPr>
        <sz val="11"/>
        <rFont val="宋体"/>
        <family val="0"/>
        <charset val="134"/>
      </rPr>
      <t xml:space="preserve">(SCI</t>
    </r>
    <r>
      <rPr>
        <sz val="11"/>
        <rFont val="Noto Sans"/>
        <family val="2"/>
      </rPr>
      <t xml:space="preserve">通讯</t>
    </r>
    <r>
      <rPr>
        <sz val="11"/>
        <rFont val="宋体"/>
        <family val="0"/>
        <charset val="134"/>
      </rPr>
      <t xml:space="preserve">1</t>
    </r>
    <r>
      <rPr>
        <sz val="11"/>
        <rFont val="Noto Sans"/>
        <family val="2"/>
      </rPr>
      <t xml:space="preserve">篇</t>
    </r>
    <r>
      <rPr>
        <sz val="11"/>
        <rFont val="宋体"/>
        <family val="0"/>
        <charset val="134"/>
      </rPr>
      <t xml:space="preserve">)Xiangtao Kang, Meng Tang, Cunliu Zhou, et al. “Study on gas migration law of mining coal seam under the influence of normal fault,” Geofliuds, Article ID 9726379, 2022.</t>
    </r>
    <r>
      <rPr>
        <sz val="11"/>
        <rFont val="Noto Sans"/>
        <family val="2"/>
      </rPr>
      <t xml:space="preserve">【</t>
    </r>
    <r>
      <rPr>
        <sz val="11"/>
        <rFont val="宋体"/>
        <family val="0"/>
        <charset val="134"/>
      </rPr>
      <t xml:space="preserve">4</t>
    </r>
    <r>
      <rPr>
        <sz val="11"/>
        <rFont val="Noto Sans"/>
        <family val="2"/>
      </rPr>
      <t xml:space="preserve">区</t>
    </r>
    <r>
      <rPr>
        <sz val="11"/>
        <rFont val="宋体"/>
        <family val="0"/>
        <charset val="134"/>
      </rPr>
      <t xml:space="preserve">/2.20</t>
    </r>
    <r>
      <rPr>
        <sz val="11"/>
        <rFont val="Noto Sans"/>
        <family val="2"/>
      </rPr>
      <t xml:space="preserve">】   </t>
    </r>
    <r>
      <rPr>
        <sz val="11"/>
        <rFont val="宋体"/>
        <family val="0"/>
        <charset val="134"/>
      </rPr>
      <t xml:space="preserve">3</t>
    </r>
    <r>
      <rPr>
        <sz val="11"/>
        <rFont val="Noto Sans"/>
        <family val="2"/>
      </rPr>
      <t xml:space="preserve">、（北大中文核心期刊第一作者</t>
    </r>
    <r>
      <rPr>
        <sz val="11"/>
        <rFont val="宋体"/>
        <family val="0"/>
        <charset val="134"/>
      </rPr>
      <t xml:space="preserve">1</t>
    </r>
    <r>
      <rPr>
        <sz val="11"/>
        <rFont val="Noto Sans"/>
        <family val="2"/>
      </rPr>
      <t xml:space="preserve">篇）唐猛</t>
    </r>
    <r>
      <rPr>
        <sz val="11"/>
        <rFont val="宋体"/>
        <family val="0"/>
        <charset val="134"/>
      </rPr>
      <t xml:space="preserve">, </t>
    </r>
    <r>
      <rPr>
        <sz val="11"/>
        <rFont val="Noto Sans"/>
        <family val="2"/>
      </rPr>
      <t xml:space="preserve">康向涛</t>
    </r>
    <r>
      <rPr>
        <sz val="11"/>
        <rFont val="宋体"/>
        <family val="0"/>
        <charset val="134"/>
      </rPr>
      <t xml:space="preserve">, </t>
    </r>
    <r>
      <rPr>
        <sz val="11"/>
        <rFont val="Noto Sans"/>
        <family val="2"/>
      </rPr>
      <t xml:space="preserve">高璐</t>
    </r>
    <r>
      <rPr>
        <sz val="11"/>
        <rFont val="宋体"/>
        <family val="0"/>
        <charset val="134"/>
      </rPr>
      <t xml:space="preserve">, </t>
    </r>
    <r>
      <rPr>
        <sz val="11"/>
        <rFont val="Noto Sans"/>
        <family val="2"/>
      </rPr>
      <t xml:space="preserve">等</t>
    </r>
    <r>
      <rPr>
        <sz val="11"/>
        <rFont val="宋体"/>
        <family val="0"/>
        <charset val="134"/>
      </rPr>
      <t xml:space="preserve">. </t>
    </r>
    <r>
      <rPr>
        <sz val="11"/>
        <rFont val="Noto Sans"/>
        <family val="2"/>
      </rPr>
      <t xml:space="preserve">基于博弈论与 </t>
    </r>
    <r>
      <rPr>
        <sz val="11"/>
        <rFont val="宋体"/>
        <family val="0"/>
        <charset val="134"/>
      </rPr>
      <t xml:space="preserve">TOPSIS </t>
    </r>
    <r>
      <rPr>
        <sz val="11"/>
        <rFont val="Noto Sans"/>
        <family val="2"/>
      </rPr>
      <t xml:space="preserve">法煤与瓦斯突出危险性评价研究</t>
    </r>
    <r>
      <rPr>
        <sz val="11"/>
        <rFont val="宋体"/>
        <family val="0"/>
        <charset val="134"/>
      </rPr>
      <t xml:space="preserve">[J]. </t>
    </r>
    <r>
      <rPr>
        <sz val="11"/>
        <rFont val="Noto Sans"/>
        <family val="2"/>
      </rPr>
      <t xml:space="preserve">山东科技大学学报</t>
    </r>
    <r>
      <rPr>
        <sz val="11"/>
        <rFont val="宋体"/>
        <family val="0"/>
        <charset val="134"/>
      </rPr>
      <t xml:space="preserve">(</t>
    </r>
    <r>
      <rPr>
        <sz val="11"/>
        <rFont val="Noto Sans"/>
        <family val="2"/>
      </rPr>
      <t xml:space="preserve">自然科学版</t>
    </r>
    <r>
      <rPr>
        <sz val="11"/>
        <rFont val="宋体"/>
        <family val="0"/>
        <charset val="134"/>
      </rPr>
      <t xml:space="preserve">), 2021, 40(05):77-86. (</t>
    </r>
    <r>
      <rPr>
        <sz val="11"/>
        <rFont val="Noto Sans"/>
        <family val="2"/>
      </rPr>
      <t xml:space="preserve">中文核心</t>
    </r>
    <r>
      <rPr>
        <sz val="11"/>
        <rFont val="宋体"/>
        <family val="0"/>
        <charset val="134"/>
      </rPr>
      <t xml:space="preserve">)
</t>
    </r>
    <r>
      <rPr>
        <sz val="11"/>
        <rFont val="Noto Sans"/>
        <family val="2"/>
      </rPr>
      <t xml:space="preserve">【科研项目】无
【社会工作】</t>
    </r>
    <r>
      <rPr>
        <sz val="11"/>
        <rFont val="宋体"/>
        <family val="0"/>
        <charset val="134"/>
      </rPr>
      <t xml:space="preserve">2021.09-2022.09  </t>
    </r>
    <r>
      <rPr>
        <sz val="11"/>
        <rFont val="Noto Sans"/>
        <family val="2"/>
      </rPr>
      <t xml:space="preserve">贵州大学矿业学院研究生会主席
【其它】</t>
    </r>
    <r>
      <rPr>
        <sz val="11"/>
        <rFont val="宋体"/>
        <family val="0"/>
        <charset val="134"/>
      </rPr>
      <t xml:space="preserve">1</t>
    </r>
    <r>
      <rPr>
        <sz val="11"/>
        <rFont val="Noto Sans"/>
        <family val="2"/>
      </rPr>
      <t xml:space="preserve">、矿业学院</t>
    </r>
    <r>
      <rPr>
        <sz val="11"/>
        <rFont val="宋体"/>
        <family val="0"/>
        <charset val="134"/>
      </rPr>
      <t xml:space="preserve">2021</t>
    </r>
    <r>
      <rPr>
        <sz val="11"/>
        <rFont val="Noto Sans"/>
        <family val="2"/>
      </rPr>
      <t xml:space="preserve">级新生素质拓展活动组织先进个人；</t>
    </r>
    <r>
      <rPr>
        <sz val="11"/>
        <rFont val="宋体"/>
        <family val="0"/>
        <charset val="134"/>
      </rPr>
      <t xml:space="preserve">2</t>
    </r>
    <r>
      <rPr>
        <sz val="11"/>
        <rFont val="Noto Sans"/>
        <family val="2"/>
      </rPr>
      <t xml:space="preserve">、矿业学院新生入学教育活动组织先进个人；</t>
    </r>
    <r>
      <rPr>
        <sz val="11"/>
        <rFont val="宋体"/>
        <family val="0"/>
        <charset val="134"/>
      </rPr>
      <t xml:space="preserve">3</t>
    </r>
    <r>
      <rPr>
        <sz val="11"/>
        <rFont val="Noto Sans"/>
        <family val="2"/>
      </rPr>
      <t xml:space="preserve">、矿业学院“迎新杯”篮球赛组织先进个人；</t>
    </r>
    <r>
      <rPr>
        <sz val="11"/>
        <rFont val="宋体"/>
        <family val="0"/>
        <charset val="134"/>
      </rPr>
      <t xml:space="preserve">4</t>
    </r>
    <r>
      <rPr>
        <sz val="11"/>
        <rFont val="Noto Sans"/>
        <family val="2"/>
      </rPr>
      <t xml:space="preserve">、矿业学院“七一”重要讲话精神学习会组织先进个人；</t>
    </r>
    <r>
      <rPr>
        <sz val="11"/>
        <rFont val="宋体"/>
        <family val="0"/>
        <charset val="134"/>
      </rPr>
      <t xml:space="preserve">5</t>
    </r>
    <r>
      <rPr>
        <sz val="11"/>
        <rFont val="Noto Sans"/>
        <family val="2"/>
      </rPr>
      <t xml:space="preserve">、矿业学院“我心目中的好导师”评选工作组织先进个人；</t>
    </r>
    <r>
      <rPr>
        <sz val="11"/>
        <rFont val="宋体"/>
        <family val="0"/>
        <charset val="134"/>
      </rPr>
      <t xml:space="preserve">6</t>
    </r>
    <r>
      <rPr>
        <sz val="11"/>
        <rFont val="Noto Sans"/>
        <family val="2"/>
      </rPr>
      <t xml:space="preserve">、矿业学院第</t>
    </r>
    <r>
      <rPr>
        <sz val="11"/>
        <rFont val="宋体"/>
        <family val="0"/>
        <charset val="134"/>
      </rPr>
      <t xml:space="preserve">15</t>
    </r>
    <r>
      <rPr>
        <sz val="11"/>
        <rFont val="Noto Sans"/>
        <family val="2"/>
      </rPr>
      <t xml:space="preserve">次研究生代表大会组织先进个人；</t>
    </r>
    <r>
      <rPr>
        <sz val="11"/>
        <rFont val="宋体"/>
        <family val="0"/>
        <charset val="134"/>
      </rPr>
      <t xml:space="preserve">7</t>
    </r>
    <r>
      <rPr>
        <sz val="11"/>
        <rFont val="Noto Sans"/>
        <family val="2"/>
      </rPr>
      <t xml:space="preserve">、矿业学院“相约星期二”英语演讲比赛组织先进个人；</t>
    </r>
    <r>
      <rPr>
        <sz val="11"/>
        <rFont val="宋体"/>
        <family val="0"/>
        <charset val="134"/>
      </rPr>
      <t xml:space="preserve">8</t>
    </r>
    <r>
      <rPr>
        <sz val="11"/>
        <rFont val="Noto Sans"/>
        <family val="2"/>
      </rPr>
      <t xml:space="preserve">、矿业学院研究生、本科生篮球联赛先进个人；</t>
    </r>
    <r>
      <rPr>
        <sz val="11"/>
        <rFont val="宋体"/>
        <family val="0"/>
        <charset val="134"/>
      </rPr>
      <t xml:space="preserve">9</t>
    </r>
    <r>
      <rPr>
        <sz val="11"/>
        <rFont val="Noto Sans"/>
        <family val="2"/>
      </rPr>
      <t xml:space="preserve">、矿业学院“对话国将”组织先进个人；</t>
    </r>
    <r>
      <rPr>
        <sz val="11"/>
        <rFont val="宋体"/>
        <family val="0"/>
        <charset val="134"/>
      </rPr>
      <t xml:space="preserve">10</t>
    </r>
    <r>
      <rPr>
        <sz val="11"/>
        <rFont val="Noto Sans"/>
        <family val="2"/>
      </rPr>
      <t xml:space="preserve">、矿业学院研究生工作室卫生、安全检查评比工作组织先进个人；</t>
    </r>
    <r>
      <rPr>
        <sz val="11"/>
        <rFont val="宋体"/>
        <family val="0"/>
        <charset val="134"/>
      </rPr>
      <t xml:space="preserve">11</t>
    </r>
    <r>
      <rPr>
        <sz val="11"/>
        <rFont val="Noto Sans"/>
        <family val="2"/>
      </rPr>
      <t xml:space="preserve">、矿业学院第一届“励业杯”乒乓球赛活动组织先进个人；</t>
    </r>
    <r>
      <rPr>
        <sz val="11"/>
        <rFont val="宋体"/>
        <family val="0"/>
        <charset val="134"/>
      </rPr>
      <t xml:space="preserve">12</t>
    </r>
    <r>
      <rPr>
        <sz val="11"/>
        <rFont val="Noto Sans"/>
        <family val="2"/>
      </rPr>
      <t xml:space="preserve">、贵州大学“黔中学府砺百廿</t>
    </r>
    <r>
      <rPr>
        <sz val="11"/>
        <rFont val="宋体"/>
        <family val="0"/>
        <charset val="134"/>
      </rPr>
      <t xml:space="preserve">·</t>
    </r>
    <r>
      <rPr>
        <sz val="11"/>
        <rFont val="Noto Sans"/>
        <family val="2"/>
      </rPr>
      <t xml:space="preserve">溪山硕儒续芳华”主题宣讲活动组织先进个人；</t>
    </r>
    <r>
      <rPr>
        <sz val="11"/>
        <rFont val="宋体"/>
        <family val="0"/>
        <charset val="134"/>
      </rPr>
      <t xml:space="preserve">13</t>
    </r>
    <r>
      <rPr>
        <sz val="11"/>
        <rFont val="Noto Sans"/>
        <family val="2"/>
      </rPr>
      <t xml:space="preserve">、矿业学院“安全伴我在校园”安全知识竞赛活动组织先进个人；</t>
    </r>
    <r>
      <rPr>
        <sz val="11"/>
        <rFont val="宋体"/>
        <family val="0"/>
        <charset val="134"/>
      </rPr>
      <t xml:space="preserve">14</t>
    </r>
    <r>
      <rPr>
        <sz val="11"/>
        <rFont val="Noto Sans"/>
        <family val="2"/>
      </rPr>
      <t xml:space="preserve">、矿业学院传承雷锋精神评比活动先进个人；</t>
    </r>
    <r>
      <rPr>
        <sz val="11"/>
        <rFont val="宋体"/>
        <family val="0"/>
        <charset val="134"/>
      </rPr>
      <t xml:space="preserve">15</t>
    </r>
    <r>
      <rPr>
        <sz val="11"/>
        <rFont val="Noto Sans"/>
        <family val="2"/>
      </rPr>
      <t xml:space="preserve">、矿业学院</t>
    </r>
    <r>
      <rPr>
        <sz val="11"/>
        <rFont val="宋体"/>
        <family val="0"/>
        <charset val="134"/>
      </rPr>
      <t xml:space="preserve">2022</t>
    </r>
    <r>
      <rPr>
        <sz val="11"/>
        <rFont val="Noto Sans"/>
        <family val="2"/>
      </rPr>
      <t xml:space="preserve">年五四青年爱国教育活动组织先进个人；</t>
    </r>
    <r>
      <rPr>
        <sz val="11"/>
        <rFont val="宋体"/>
        <family val="0"/>
        <charset val="134"/>
      </rPr>
      <t xml:space="preserve">16</t>
    </r>
    <r>
      <rPr>
        <sz val="11"/>
        <rFont val="Noto Sans"/>
        <family val="2"/>
      </rPr>
      <t xml:space="preserve">、贵州大学“科研蓝图”设计大赛组织先进个人；</t>
    </r>
    <r>
      <rPr>
        <sz val="11"/>
        <rFont val="宋体"/>
        <family val="0"/>
        <charset val="134"/>
      </rPr>
      <t xml:space="preserve">17</t>
    </r>
    <r>
      <rPr>
        <sz val="11"/>
        <rFont val="Noto Sans"/>
        <family val="2"/>
      </rPr>
      <t xml:space="preserve">、矿业学院</t>
    </r>
    <r>
      <rPr>
        <sz val="11"/>
        <rFont val="宋体"/>
        <family val="0"/>
        <charset val="134"/>
      </rPr>
      <t xml:space="preserve">2022</t>
    </r>
    <r>
      <rPr>
        <sz val="11"/>
        <rFont val="Noto Sans"/>
        <family val="2"/>
      </rPr>
      <t xml:space="preserve">年毕业晚会活动组织先进个人；</t>
    </r>
    <r>
      <rPr>
        <sz val="11"/>
        <rFont val="宋体"/>
        <family val="0"/>
        <charset val="134"/>
      </rPr>
      <t xml:space="preserve">18</t>
    </r>
    <r>
      <rPr>
        <sz val="11"/>
        <rFont val="Noto Sans"/>
        <family val="2"/>
      </rPr>
      <t xml:space="preserve">、矿业学院</t>
    </r>
    <r>
      <rPr>
        <sz val="11"/>
        <rFont val="宋体"/>
        <family val="0"/>
        <charset val="134"/>
      </rPr>
      <t xml:space="preserve">2022</t>
    </r>
    <r>
      <rPr>
        <sz val="11"/>
        <rFont val="Noto Sans"/>
        <family val="2"/>
      </rPr>
      <t xml:space="preserve">年暑期社会实践活动组织进行个人；</t>
    </r>
    <r>
      <rPr>
        <sz val="11"/>
        <rFont val="宋体"/>
        <family val="0"/>
        <charset val="134"/>
      </rPr>
      <t xml:space="preserve">19</t>
    </r>
    <r>
      <rPr>
        <sz val="11"/>
        <rFont val="Noto Sans"/>
        <family val="2"/>
      </rPr>
      <t xml:space="preserve">、矿业学院</t>
    </r>
    <r>
      <rPr>
        <sz val="11"/>
        <rFont val="宋体"/>
        <family val="0"/>
        <charset val="134"/>
      </rPr>
      <t xml:space="preserve">2021-2022</t>
    </r>
    <r>
      <rPr>
        <sz val="11"/>
        <rFont val="Noto Sans"/>
        <family val="2"/>
      </rPr>
      <t xml:space="preserve">年研究生会年度工作优秀研究生干部；</t>
    </r>
    <r>
      <rPr>
        <sz val="11"/>
        <rFont val="宋体"/>
        <family val="0"/>
        <charset val="134"/>
      </rPr>
      <t xml:space="preserve">20</t>
    </r>
    <r>
      <rPr>
        <sz val="11"/>
        <rFont val="Noto Sans"/>
        <family val="2"/>
      </rPr>
      <t xml:space="preserve">、矿业学院</t>
    </r>
    <r>
      <rPr>
        <sz val="11"/>
        <rFont val="宋体"/>
        <family val="0"/>
        <charset val="134"/>
      </rPr>
      <t xml:space="preserve">2022</t>
    </r>
    <r>
      <rPr>
        <sz val="11"/>
        <rFont val="Noto Sans"/>
        <family val="2"/>
      </rPr>
      <t xml:space="preserve">级新生入学活动组织先进个人；</t>
    </r>
  </si>
  <si>
    <r>
      <rPr>
        <b val="true"/>
        <sz val="12"/>
        <color rgb="FF000000"/>
        <rFont val="Noto Sans"/>
        <family val="2"/>
      </rPr>
      <t xml:space="preserve">填表说明：</t>
    </r>
    <r>
      <rPr>
        <b val="true"/>
        <sz val="12"/>
        <color rgb="FFFF0000"/>
        <rFont val="Noto Sans"/>
        <family val="2"/>
      </rPr>
      <t xml:space="preserve">（可加行，不可改变表格格式，务必按照此格式填写）
</t>
    </r>
    <r>
      <rPr>
        <sz val="12"/>
        <color rgb="FF000000"/>
        <rFont val="Noto Sans"/>
        <family val="2"/>
      </rPr>
      <t xml:space="preserve">【省级及以上奖励】含各类省级及以上竞赛、荣誉称号、奖学金等，须把次数、奖项名称等写清楚。例：</t>
    </r>
    <r>
      <rPr>
        <sz val="12"/>
        <color rgb="FFFF0000"/>
        <rFont val="Noto Sans"/>
        <family val="2"/>
      </rPr>
      <t xml:space="preserve">【省级及以上奖励】研究生国家奖学金</t>
    </r>
    <r>
      <rPr>
        <sz val="12"/>
        <color rgb="FFFF0000"/>
        <rFont val="宋体"/>
        <family val="0"/>
        <charset val="134"/>
      </rPr>
      <t xml:space="preserve">1</t>
    </r>
    <r>
      <rPr>
        <sz val="12"/>
        <color rgb="FFFF0000"/>
        <rFont val="Noto Sans"/>
        <family val="2"/>
      </rPr>
      <t xml:space="preserve">次、贵州省优秀研究生干部</t>
    </r>
    <r>
      <rPr>
        <sz val="12"/>
        <color rgb="FFFF0000"/>
        <rFont val="宋体"/>
        <family val="0"/>
        <charset val="134"/>
      </rPr>
      <t xml:space="preserve">1</t>
    </r>
    <r>
      <rPr>
        <sz val="12"/>
        <color rgb="FFFF0000"/>
        <rFont val="Noto Sans"/>
        <family val="2"/>
      </rPr>
      <t xml:space="preserve">次，随后依次全部罗列，必须写清楚何时获得何种荣誉称号以及何部门颁发，其中部门以盖章单位为准，多个部门的全部罗列</t>
    </r>
    <r>
      <rPr>
        <sz val="12"/>
        <color rgb="FFFF0000"/>
        <rFont val="宋体"/>
        <family val="0"/>
        <charset val="134"/>
      </rPr>
      <t xml:space="preserve">,</t>
    </r>
    <r>
      <rPr>
        <sz val="12"/>
        <color rgb="FFFF0000"/>
        <rFont val="Noto Sans"/>
        <family val="2"/>
      </rPr>
      <t xml:space="preserve">格式如：</t>
    </r>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 获得贵州省三好学生  贵州省教育厅，并提供相应的复印件按照顺序装订；                                                                                                                                                          </t>
    </r>
    <r>
      <rPr>
        <sz val="12"/>
        <color rgb="FF000000"/>
        <rFont val="Noto Sans"/>
        <family val="2"/>
      </rPr>
      <t xml:space="preserve">【校级奖励】指加盖校级公章（含研工部等职能部门公章）的奖励，如校级奖学金、校级荣誉称号等，须把次数、奖项名称等写清楚。例</t>
    </r>
    <r>
      <rPr>
        <sz val="12"/>
        <color rgb="FFFF0000"/>
        <rFont val="Noto Sans"/>
        <family val="2"/>
      </rPr>
      <t xml:space="preserve">：【校级奖励】研究生二等奖学金</t>
    </r>
    <r>
      <rPr>
        <sz val="12"/>
        <color rgb="FFFF0000"/>
        <rFont val="宋体"/>
        <family val="0"/>
        <charset val="134"/>
      </rPr>
      <t xml:space="preserve">2</t>
    </r>
    <r>
      <rPr>
        <sz val="12"/>
        <color rgb="FFFF0000"/>
        <rFont val="Noto Sans"/>
        <family val="2"/>
      </rPr>
      <t xml:space="preserve">次、优秀研究生干部</t>
    </r>
    <r>
      <rPr>
        <sz val="12"/>
        <color rgb="FFFF0000"/>
        <rFont val="宋体"/>
        <family val="0"/>
        <charset val="134"/>
      </rPr>
      <t xml:space="preserve">2</t>
    </r>
    <r>
      <rPr>
        <sz val="12"/>
        <color rgb="FFFF0000"/>
        <rFont val="Noto Sans"/>
        <family val="2"/>
      </rPr>
      <t xml:space="preserve">次，入学教育优秀学员</t>
    </r>
    <r>
      <rPr>
        <sz val="12"/>
        <color rgb="FFFF0000"/>
        <rFont val="宋体"/>
        <family val="0"/>
        <charset val="134"/>
      </rPr>
      <t xml:space="preserve">1</t>
    </r>
    <r>
      <rPr>
        <sz val="12"/>
        <color rgb="FFFF0000"/>
        <rFont val="Noto Sans"/>
        <family val="2"/>
      </rPr>
      <t xml:space="preserve">次，随后依次全部罗列，必须写清楚何时获得何种荣誉称号以及何部门颁发，其中部门以盖章单位为准，多个部门的全部罗列，并提供相应的复印件按照顺序装订； 
</t>
    </r>
    <r>
      <rPr>
        <sz val="12"/>
        <color rgb="FF000000"/>
        <rFont val="Noto Sans"/>
        <family val="2"/>
      </rPr>
      <t xml:space="preserve">【论文发表】含所有已发表见刊或者收到录用通知的论文，主要罗列第一作者（或视为第一作者）论文，须把论文篇数、论文题目、作者、期刊名，见刊时间等信息注明，</t>
    </r>
    <r>
      <rPr>
        <sz val="12"/>
        <color rgb="FF000000"/>
        <rFont val="宋体"/>
        <family val="0"/>
        <charset val="134"/>
      </rPr>
      <t xml:space="preserve">sci</t>
    </r>
    <r>
      <rPr>
        <sz val="12"/>
        <color rgb="FF000000"/>
        <rFont val="Noto Sans"/>
        <family val="2"/>
      </rPr>
      <t xml:space="preserve">须标明分区、影响因子等，</t>
    </r>
    <r>
      <rPr>
        <sz val="12"/>
        <color rgb="FF000000"/>
        <rFont val="宋体"/>
        <family val="0"/>
        <charset val="134"/>
      </rPr>
      <t xml:space="preserve">SCI</t>
    </r>
    <r>
      <rPr>
        <sz val="12"/>
        <color rgb="FF000000"/>
        <rFont val="Noto Sans"/>
        <family val="2"/>
      </rPr>
      <t xml:space="preserve">论文须出具检索报告。</t>
    </r>
    <r>
      <rPr>
        <sz val="12"/>
        <color rgb="FFFF0000"/>
        <rFont val="Noto Sans"/>
        <family val="2"/>
      </rPr>
      <t xml:space="preserve">例：【论文发表】普刊独立作者</t>
    </r>
    <r>
      <rPr>
        <sz val="12"/>
        <color rgb="FFFF0000"/>
        <rFont val="宋体"/>
        <family val="0"/>
        <charset val="134"/>
      </rPr>
      <t xml:space="preserve">3</t>
    </r>
    <r>
      <rPr>
        <sz val="12"/>
        <color rgb="FFFF0000"/>
        <rFont val="Noto Sans"/>
        <family val="2"/>
      </rPr>
      <t xml:space="preserve">篇（题目、作者、期刊名）、北大中文核心期刊第一作者</t>
    </r>
    <r>
      <rPr>
        <sz val="12"/>
        <color rgb="FFFF0000"/>
        <rFont val="宋体"/>
        <family val="0"/>
        <charset val="134"/>
      </rPr>
      <t xml:space="preserve">2</t>
    </r>
    <r>
      <rPr>
        <sz val="12"/>
        <color rgb="FFFF0000"/>
        <rFont val="Noto Sans"/>
        <family val="2"/>
      </rPr>
      <t xml:space="preserve">篇（题目、作者、期刊名）；
</t>
    </r>
    <r>
      <rPr>
        <sz val="12"/>
        <color rgb="FF000000"/>
        <rFont val="Noto Sans"/>
        <family val="2"/>
      </rPr>
      <t xml:space="preserve">【科研项目】主持或者参加的科研的科研项目</t>
    </r>
    <r>
      <rPr>
        <sz val="12"/>
        <color rgb="FF000000"/>
        <rFont val="宋体"/>
        <family val="0"/>
        <charset val="134"/>
      </rPr>
      <t xml:space="preserve">,</t>
    </r>
    <r>
      <rPr>
        <sz val="12"/>
        <color rgb="FF000000"/>
        <rFont val="Noto Sans"/>
        <family val="2"/>
      </rPr>
      <t xml:space="preserve">须将科研项目名称、主持人、参见人顺序注明，依次罗列。例：</t>
    </r>
    <r>
      <rPr>
        <sz val="12"/>
        <color rgb="FFFF0000"/>
        <rFont val="Noto Sans"/>
        <family val="2"/>
      </rPr>
      <t xml:space="preserve">【科研项目】主持校级</t>
    </r>
    <r>
      <rPr>
        <sz val="12"/>
        <color rgb="FFFF0000"/>
        <rFont val="宋体"/>
        <family val="0"/>
        <charset val="134"/>
      </rPr>
      <t xml:space="preserve">1</t>
    </r>
    <r>
      <rPr>
        <sz val="12"/>
        <color rgb="FFFF0000"/>
        <rFont val="Noto Sans"/>
        <family val="2"/>
      </rPr>
      <t xml:space="preserve">项（题目：  主持人：  ）、参与国家级</t>
    </r>
    <r>
      <rPr>
        <sz val="12"/>
        <color rgb="FFFF0000"/>
        <rFont val="宋体"/>
        <family val="0"/>
        <charset val="134"/>
      </rPr>
      <t xml:space="preserve">1</t>
    </r>
    <r>
      <rPr>
        <sz val="12"/>
        <color rgb="FFFF0000"/>
        <rFont val="Noto Sans"/>
        <family val="2"/>
      </rPr>
      <t xml:space="preserve">项、校级</t>
    </r>
    <r>
      <rPr>
        <sz val="12"/>
        <color rgb="FFFF0000"/>
        <rFont val="宋体"/>
        <family val="0"/>
        <charset val="134"/>
      </rPr>
      <t xml:space="preserve">1</t>
    </r>
    <r>
      <rPr>
        <sz val="12"/>
        <color rgb="FFFF0000"/>
        <rFont val="Noto Sans"/>
        <family val="2"/>
      </rPr>
      <t xml:space="preserve">项；
</t>
    </r>
    <r>
      <rPr>
        <sz val="12"/>
        <color rgb="FF000000"/>
        <rFont val="Noto Sans"/>
        <family val="2"/>
      </rPr>
      <t xml:space="preserve">【社会工作】主要指学生在学生组织或者其它组织任职情况，须注明日期。例：【社会工作】</t>
    </r>
    <r>
      <rPr>
        <sz val="12"/>
        <color rgb="FF000000"/>
        <rFont val="宋体"/>
        <family val="0"/>
        <charset val="134"/>
      </rPr>
      <t xml:space="preserve">1.2015.9-2016.9  </t>
    </r>
    <r>
      <rPr>
        <sz val="12"/>
        <color rgb="FF000000"/>
        <rFont val="Noto Sans"/>
        <family val="2"/>
      </rPr>
      <t xml:space="preserve">研究生院支部副书记；</t>
    </r>
    <r>
      <rPr>
        <sz val="12"/>
        <color rgb="FF000000"/>
        <rFont val="宋体"/>
        <family val="0"/>
        <charset val="134"/>
      </rPr>
      <t xml:space="preserve">2.2015.9-2016.9 </t>
    </r>
    <r>
      <rPr>
        <sz val="12"/>
        <color rgb="FF000000"/>
        <rFont val="Noto Sans"/>
        <family val="2"/>
      </rPr>
      <t xml:space="preserve">校研会干事、院研会主席；
【其它】除以上所列项目以外的其他项目，列主要会影响评定的项目即可。</t>
    </r>
  </si>
  <si>
    <t xml:space="preserve">三好学生</t>
  </si>
  <si>
    <t xml:space="preserve">贾荔丹</t>
  </si>
  <si>
    <t xml:space="preserve">2020023032</t>
  </si>
  <si>
    <t xml:space="preserve">资源与环境</t>
  </si>
  <si>
    <t xml:space="preserve">省级三好学生</t>
  </si>
  <si>
    <r>
      <rPr>
        <sz val="12"/>
        <color rgb="FF000000"/>
        <rFont val="Noto Sans"/>
        <family val="2"/>
      </rPr>
      <t xml:space="preserve">【政治面貌】中共预备党员
【省级及以上奖励】无
【校级奖励】研究生一等奖学金</t>
    </r>
    <r>
      <rPr>
        <sz val="12"/>
        <color rgb="FF000000"/>
        <rFont val="宋体"/>
        <family val="0"/>
        <charset val="134"/>
      </rPr>
      <t xml:space="preserve">1</t>
    </r>
    <r>
      <rPr>
        <sz val="12"/>
        <color rgb="FF000000"/>
        <rFont val="Noto Sans"/>
        <family val="2"/>
      </rPr>
      <t xml:space="preserve">次
【论文发表】</t>
    </r>
    <r>
      <rPr>
        <sz val="12"/>
        <color rgb="FF000000"/>
        <rFont val="宋体"/>
        <family val="0"/>
        <charset val="134"/>
      </rPr>
      <t xml:space="preserve">EI</t>
    </r>
    <r>
      <rPr>
        <sz val="12"/>
        <color rgb="FF000000"/>
        <rFont val="Noto Sans"/>
        <family val="2"/>
      </rPr>
      <t xml:space="preserve">论文</t>
    </r>
    <r>
      <rPr>
        <sz val="12"/>
        <color rgb="FF000000"/>
        <rFont val="宋体"/>
        <family val="0"/>
        <charset val="134"/>
      </rPr>
      <t xml:space="preserve">2</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采气</t>
    </r>
    <r>
      <rPr>
        <sz val="12"/>
        <color rgb="FF000000"/>
        <rFont val="宋体"/>
        <family val="0"/>
        <charset val="134"/>
      </rPr>
      <t xml:space="preserve">-</t>
    </r>
    <r>
      <rPr>
        <sz val="12"/>
        <color rgb="FF000000"/>
        <rFont val="Noto Sans"/>
        <family val="2"/>
      </rPr>
      <t xml:space="preserve">采煤阶段煤岩渗透率演化机制研究、贾荔丹 李波波 李建华 高政 许江 吴学海、岩石力学与工程学报；沿抽采井筒的煤储层渗透率模型研究、贾荔丹 张林 李波波 吴学海 高政 王忠晖 付佳乐、煤田地质与勘探</t>
    </r>
    <r>
      <rPr>
        <sz val="12"/>
        <color rgb="FF000000"/>
        <rFont val="宋体"/>
        <family val="0"/>
        <charset val="134"/>
      </rPr>
      <t xml:space="preserve">)
</t>
    </r>
    <r>
      <rPr>
        <sz val="12"/>
        <color rgb="FF000000"/>
        <rFont val="Noto Sans"/>
        <family val="2"/>
      </rPr>
      <t xml:space="preserve">【科研项目】主持校级</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t>
    </r>
    <r>
      <rPr>
        <sz val="12"/>
        <color rgb="FF000000"/>
        <rFont val="Noto Sans"/>
        <family val="2"/>
      </rPr>
      <t xml:space="preserve">题目：采气</t>
    </r>
    <r>
      <rPr>
        <sz val="12"/>
        <color rgb="FF000000"/>
        <rFont val="宋体"/>
        <family val="0"/>
        <charset val="134"/>
      </rPr>
      <t xml:space="preserve">-</t>
    </r>
    <r>
      <rPr>
        <sz val="12"/>
        <color rgb="FF000000"/>
        <rFont val="Noto Sans"/>
        <family val="2"/>
      </rPr>
      <t xml:space="preserve">采煤阶段煤岩渗透率演化机制研究；主持人：贾荔丹</t>
    </r>
    <r>
      <rPr>
        <sz val="12"/>
        <color rgb="FF000000"/>
        <rFont val="宋体"/>
        <family val="0"/>
        <charset val="134"/>
      </rPr>
      <t xml:space="preserve">)
</t>
    </r>
    <r>
      <rPr>
        <sz val="12"/>
        <color rgb="FF000000"/>
        <rFont val="Noto Sans"/>
        <family val="2"/>
      </rPr>
      <t xml:space="preserve">【社会工作】无
【其它】授权软件著作权</t>
    </r>
    <r>
      <rPr>
        <sz val="12"/>
        <color rgb="FF000000"/>
        <rFont val="宋体"/>
        <family val="0"/>
        <charset val="134"/>
      </rPr>
      <t xml:space="preserve">4</t>
    </r>
    <r>
      <rPr>
        <sz val="12"/>
        <color rgb="FF000000"/>
        <rFont val="Noto Sans"/>
        <family val="2"/>
      </rPr>
      <t xml:space="preserve">项</t>
    </r>
  </si>
  <si>
    <t xml:space="preserve">先进班集体</t>
  </si>
  <si>
    <t xml:space="preserve">集体名称</t>
  </si>
  <si>
    <t xml:space="preserve">班主任或者辅导员</t>
  </si>
  <si>
    <r>
      <rPr>
        <sz val="9"/>
        <rFont val="宋体"/>
        <family val="0"/>
        <charset val="134"/>
      </rPr>
      <t xml:space="preserve">2020</t>
    </r>
    <r>
      <rPr>
        <sz val="9"/>
        <rFont val="Noto Sans"/>
        <family val="2"/>
      </rPr>
      <t xml:space="preserve">级安全专业班级</t>
    </r>
  </si>
  <si>
    <t xml:space="preserve">杨再敏</t>
  </si>
  <si>
    <t xml:space="preserve">省级先进班集体</t>
  </si>
  <si>
    <r>
      <rPr>
        <sz val="9"/>
        <rFont val="Noto Sans"/>
        <family val="2"/>
      </rPr>
      <t xml:space="preserve">【班级总人数】</t>
    </r>
    <r>
      <rPr>
        <sz val="9"/>
        <rFont val="宋体"/>
        <family val="0"/>
        <charset val="134"/>
      </rPr>
      <t xml:space="preserve">40
</t>
    </r>
    <r>
      <rPr>
        <sz val="9"/>
        <rFont val="Noto Sans"/>
        <family val="2"/>
      </rPr>
      <t xml:space="preserve">【班级党员人数】</t>
    </r>
    <r>
      <rPr>
        <sz val="9"/>
        <rFont val="宋体"/>
        <family val="0"/>
        <charset val="134"/>
      </rPr>
      <t xml:space="preserve">15
</t>
    </r>
    <r>
      <rPr>
        <sz val="9"/>
        <rFont val="Noto Sans"/>
        <family val="2"/>
      </rPr>
      <t xml:space="preserve">【班级党员比例】</t>
    </r>
    <r>
      <rPr>
        <sz val="9"/>
        <rFont val="宋体"/>
        <family val="0"/>
        <charset val="134"/>
      </rPr>
      <t xml:space="preserve">37.5%
</t>
    </r>
    <r>
      <rPr>
        <sz val="9"/>
        <rFont val="Noto Sans"/>
        <family val="2"/>
      </rPr>
      <t xml:space="preserve">【个体奖项数量及名称】院级</t>
    </r>
    <r>
      <rPr>
        <sz val="9"/>
        <rFont val="宋体"/>
        <family val="0"/>
        <charset val="134"/>
      </rPr>
      <t xml:space="preserve">5</t>
    </r>
    <r>
      <rPr>
        <sz val="9"/>
        <rFont val="Noto Sans"/>
        <family val="2"/>
      </rPr>
      <t xml:space="preserve">、校级</t>
    </r>
    <r>
      <rPr>
        <sz val="9"/>
        <rFont val="宋体"/>
        <family val="0"/>
        <charset val="134"/>
      </rPr>
      <t xml:space="preserve">2 
1.</t>
    </r>
    <r>
      <rPr>
        <sz val="9"/>
        <rFont val="Noto Sans"/>
        <family val="2"/>
      </rPr>
      <t xml:space="preserve">院级</t>
    </r>
    <r>
      <rPr>
        <sz val="9"/>
        <rFont val="宋体"/>
        <family val="0"/>
        <charset val="134"/>
      </rPr>
      <t xml:space="preserve">12</t>
    </r>
    <r>
      <rPr>
        <sz val="9"/>
        <rFont val="Noto Sans"/>
        <family val="2"/>
      </rPr>
      <t xml:space="preserve">项
</t>
    </r>
    <r>
      <rPr>
        <sz val="9"/>
        <rFont val="宋体"/>
        <family val="0"/>
        <charset val="134"/>
      </rPr>
      <t xml:space="preserve">2.</t>
    </r>
    <r>
      <rPr>
        <sz val="9"/>
        <rFont val="Noto Sans"/>
        <family val="2"/>
      </rPr>
      <t xml:space="preserve">校级</t>
    </r>
    <r>
      <rPr>
        <sz val="9"/>
        <rFont val="宋体"/>
        <family val="0"/>
        <charset val="134"/>
      </rPr>
      <t xml:space="preserve">28</t>
    </r>
    <r>
      <rPr>
        <sz val="9"/>
        <rFont val="Noto Sans"/>
        <family val="2"/>
      </rPr>
      <t xml:space="preserve">项
</t>
    </r>
    <r>
      <rPr>
        <sz val="9"/>
        <rFont val="宋体"/>
        <family val="0"/>
        <charset val="134"/>
      </rPr>
      <t xml:space="preserve">3.
</t>
    </r>
    <r>
      <rPr>
        <sz val="9"/>
        <rFont val="Noto Sans"/>
        <family val="2"/>
      </rPr>
      <t xml:space="preserve">【团体奖项数量及名称】院级</t>
    </r>
    <r>
      <rPr>
        <sz val="9"/>
        <rFont val="宋体"/>
        <family val="0"/>
        <charset val="134"/>
      </rPr>
      <t xml:space="preserve">1</t>
    </r>
    <r>
      <rPr>
        <sz val="9"/>
        <rFont val="Noto Sans"/>
        <family val="2"/>
      </rPr>
      <t xml:space="preserve">、校级</t>
    </r>
    <r>
      <rPr>
        <sz val="9"/>
        <rFont val="宋体"/>
        <family val="0"/>
        <charset val="134"/>
      </rPr>
      <t xml:space="preserve">2
1.</t>
    </r>
    <r>
      <rPr>
        <sz val="9"/>
        <rFont val="Noto Sans"/>
        <family val="2"/>
      </rPr>
      <t xml:space="preserve">校级</t>
    </r>
    <r>
      <rPr>
        <sz val="9"/>
        <rFont val="宋体"/>
        <family val="0"/>
        <charset val="134"/>
      </rPr>
      <t xml:space="preserve">1</t>
    </r>
    <r>
      <rPr>
        <sz val="9"/>
        <rFont val="Noto Sans"/>
        <family val="2"/>
      </rPr>
      <t xml:space="preserve">，优秀党支部
</t>
    </r>
    <r>
      <rPr>
        <sz val="9"/>
        <rFont val="宋体"/>
        <family val="0"/>
        <charset val="134"/>
      </rPr>
      <t xml:space="preserve">2.
3.
</t>
    </r>
    <r>
      <rPr>
        <sz val="9"/>
        <rFont val="Noto Sans"/>
        <family val="2"/>
      </rPr>
      <t xml:space="preserve">【班级事迹简介】学术、科研、获奖等情况       （发表</t>
    </r>
    <r>
      <rPr>
        <sz val="9"/>
        <rFont val="宋体"/>
        <family val="0"/>
        <charset val="134"/>
      </rPr>
      <t xml:space="preserve">16</t>
    </r>
    <r>
      <rPr>
        <sz val="9"/>
        <rFont val="Noto Sans"/>
        <family val="2"/>
      </rPr>
      <t xml:space="preserve">篇</t>
    </r>
    <r>
      <rPr>
        <sz val="9"/>
        <rFont val="宋体"/>
        <family val="0"/>
        <charset val="134"/>
      </rPr>
      <t xml:space="preserve">sci </t>
    </r>
    <r>
      <rPr>
        <sz val="9"/>
        <rFont val="Noto Sans"/>
        <family val="2"/>
      </rPr>
      <t xml:space="preserve">；</t>
    </r>
    <r>
      <rPr>
        <sz val="9"/>
        <rFont val="宋体"/>
        <family val="0"/>
        <charset val="134"/>
      </rPr>
      <t xml:space="preserve">7</t>
    </r>
    <r>
      <rPr>
        <sz val="9"/>
        <rFont val="Noto Sans"/>
        <family val="2"/>
      </rPr>
      <t xml:space="preserve">篇</t>
    </r>
    <r>
      <rPr>
        <sz val="9"/>
        <rFont val="宋体"/>
        <family val="0"/>
        <charset val="134"/>
      </rPr>
      <t xml:space="preserve">EI</t>
    </r>
    <r>
      <rPr>
        <sz val="9"/>
        <rFont val="Noto Sans"/>
        <family val="2"/>
      </rPr>
      <t xml:space="preserve">；</t>
    </r>
    <r>
      <rPr>
        <sz val="9"/>
        <rFont val="宋体"/>
        <family val="0"/>
        <charset val="134"/>
      </rPr>
      <t xml:space="preserve">10</t>
    </r>
    <r>
      <rPr>
        <sz val="9"/>
        <rFont val="Noto Sans"/>
        <family val="2"/>
      </rPr>
      <t xml:space="preserve">篇核心；</t>
    </r>
    <r>
      <rPr>
        <sz val="9"/>
        <rFont val="宋体"/>
        <family val="0"/>
        <charset val="134"/>
      </rPr>
      <t xml:space="preserve">3</t>
    </r>
    <r>
      <rPr>
        <sz val="9"/>
        <rFont val="Noto Sans"/>
        <family val="2"/>
      </rPr>
      <t xml:space="preserve">篇</t>
    </r>
    <r>
      <rPr>
        <sz val="9"/>
        <rFont val="宋体"/>
        <family val="0"/>
        <charset val="134"/>
      </rPr>
      <t xml:space="preserve">cscd</t>
    </r>
    <r>
      <rPr>
        <sz val="9"/>
        <rFont val="Noto Sans"/>
        <family val="2"/>
      </rPr>
      <t xml:space="preserve">；</t>
    </r>
    <r>
      <rPr>
        <sz val="9"/>
        <rFont val="宋体"/>
        <family val="0"/>
        <charset val="134"/>
      </rPr>
      <t xml:space="preserve">16</t>
    </r>
    <r>
      <rPr>
        <sz val="9"/>
        <rFont val="Noto Sans"/>
        <family val="2"/>
      </rPr>
      <t xml:space="preserve">篇</t>
    </r>
    <r>
      <rPr>
        <sz val="9"/>
        <rFont val="宋体"/>
        <family val="0"/>
        <charset val="134"/>
      </rPr>
      <t xml:space="preserve">scd</t>
    </r>
    <r>
      <rPr>
        <sz val="9"/>
        <rFont val="Noto Sans"/>
        <family val="2"/>
      </rPr>
      <t xml:space="preserve">；</t>
    </r>
    <r>
      <rPr>
        <sz val="9"/>
        <rFont val="宋体"/>
        <family val="0"/>
        <charset val="134"/>
      </rPr>
      <t xml:space="preserve">4</t>
    </r>
    <r>
      <rPr>
        <sz val="9"/>
        <rFont val="Noto Sans"/>
        <family val="2"/>
      </rPr>
      <t xml:space="preserve">篇发明专利；</t>
    </r>
    <r>
      <rPr>
        <sz val="9"/>
        <rFont val="宋体"/>
        <family val="0"/>
        <charset val="134"/>
      </rPr>
      <t xml:space="preserve">14</t>
    </r>
    <r>
      <rPr>
        <sz val="9"/>
        <rFont val="Noto Sans"/>
        <family val="2"/>
      </rPr>
      <t xml:space="preserve">篇实新型专利；</t>
    </r>
    <r>
      <rPr>
        <sz val="9"/>
        <rFont val="宋体"/>
        <family val="0"/>
        <charset val="134"/>
      </rPr>
      <t xml:space="preserve">1</t>
    </r>
    <r>
      <rPr>
        <sz val="9"/>
        <rFont val="Noto Sans"/>
        <family val="2"/>
      </rPr>
      <t xml:space="preserve">篇外观专利；</t>
    </r>
    <r>
      <rPr>
        <sz val="9"/>
        <rFont val="宋体"/>
        <family val="0"/>
        <charset val="134"/>
      </rPr>
      <t xml:space="preserve">29</t>
    </r>
    <r>
      <rPr>
        <sz val="9"/>
        <rFont val="Noto Sans"/>
        <family val="2"/>
      </rPr>
      <t xml:space="preserve">个软著）</t>
    </r>
  </si>
  <si>
    <t xml:space="preserve">卓越奖</t>
  </si>
  <si>
    <t xml:space="preserve">专业</t>
  </si>
  <si>
    <t xml:space="preserve">培养层次</t>
  </si>
  <si>
    <t xml:space="preserve">李利</t>
  </si>
  <si>
    <t xml:space="preserve">2020023061</t>
  </si>
  <si>
    <r>
      <rPr>
        <sz val="11"/>
        <rFont val="宋体"/>
        <family val="0"/>
        <charset val="134"/>
      </rPr>
      <t xml:space="preserve">2020</t>
    </r>
    <r>
      <rPr>
        <sz val="11"/>
        <rFont val="Noto Sans"/>
        <family val="2"/>
      </rPr>
      <t xml:space="preserve">级资源与环境</t>
    </r>
  </si>
  <si>
    <t xml:space="preserve">硕士</t>
  </si>
  <si>
    <r>
      <rPr>
        <sz val="12"/>
        <color rgb="FF000000"/>
        <rFont val="Noto Sans"/>
        <family val="2"/>
      </rPr>
      <t xml:space="preserve">【政治面貌】共青团员                                                    【省级及以上奖励】无
【校级奖励】无
【论文发表】</t>
    </r>
    <r>
      <rPr>
        <sz val="12"/>
        <color rgb="FF000000"/>
        <rFont val="宋体"/>
        <family val="0"/>
        <charset val="134"/>
      </rPr>
      <t xml:space="preserve">SCI3</t>
    </r>
    <r>
      <rPr>
        <sz val="12"/>
        <color rgb="FF000000"/>
        <rFont val="Noto Sans"/>
        <family val="2"/>
      </rPr>
      <t xml:space="preserve">区第一作者一篇（</t>
    </r>
    <r>
      <rPr>
        <sz val="12"/>
        <color rgb="FF000000"/>
        <rFont val="宋体"/>
        <family val="0"/>
        <charset val="134"/>
      </rPr>
      <t xml:space="preserve">Study on Overburden Movement and Fissure Evolution Law of Protective Layer Mining in Shallow Coal Seam. Li Li, Wu Guiyi, Liu Qinzhi. Energies)SCI2</t>
    </r>
    <r>
      <rPr>
        <sz val="12"/>
        <color rgb="FF000000"/>
        <rFont val="Noto Sans"/>
        <family val="2"/>
      </rPr>
      <t xml:space="preserve">区第一作者一篇（</t>
    </r>
    <r>
      <rPr>
        <sz val="12"/>
        <color rgb="FF000000"/>
        <rFont val="宋体"/>
        <family val="0"/>
        <charset val="134"/>
      </rPr>
      <t xml:space="preserve">Comprehensive Identification of Surface Subsidence Evaluation
Grades of Mines in Southwest China.Comprehensive Identification of Surface Subsidence Evaluation
Grades of Mines in Southwest China.Li Li, Dezhong Kong, Qinzhi Liu, Yu Xiong, Fei Chen, Haibing
Zhang and Yunyun Chu.mathematics)
</t>
    </r>
    <r>
      <rPr>
        <sz val="12"/>
        <color rgb="FF000000"/>
        <rFont val="Noto Sans"/>
        <family val="2"/>
      </rPr>
      <t xml:space="preserve">【科研项目】主持省级</t>
    </r>
    <r>
      <rPr>
        <sz val="12"/>
        <color rgb="FF000000"/>
        <rFont val="宋体"/>
        <family val="0"/>
        <charset val="134"/>
      </rPr>
      <t xml:space="preserve">1</t>
    </r>
    <r>
      <rPr>
        <sz val="12"/>
        <color rgb="FF000000"/>
        <rFont val="Noto Sans"/>
        <family val="2"/>
      </rPr>
      <t xml:space="preserve">项（题目：重复采动下山区地表移动变形和覆岩运动规律研究，支持人：李利）支持校级</t>
    </r>
    <r>
      <rPr>
        <sz val="12"/>
        <color rgb="FF000000"/>
        <rFont val="宋体"/>
        <family val="0"/>
        <charset val="134"/>
      </rPr>
      <t xml:space="preserve">1</t>
    </r>
    <r>
      <rPr>
        <sz val="12"/>
        <color rgb="FF000000"/>
        <rFont val="Noto Sans"/>
        <family val="2"/>
      </rPr>
      <t xml:space="preserve">项（题目：浅埋煤层保护层开采覆岩运动裂隙演化和卸压规律研究，主持人：李利）
【社会工作】无
【其它】申请软著</t>
    </r>
    <r>
      <rPr>
        <sz val="12"/>
        <color rgb="FF000000"/>
        <rFont val="宋体"/>
        <family val="0"/>
        <charset val="134"/>
      </rPr>
      <t xml:space="preserve">2</t>
    </r>
    <r>
      <rPr>
        <sz val="12"/>
        <color rgb="FF000000"/>
        <rFont val="Noto Sans"/>
        <family val="2"/>
      </rPr>
      <t xml:space="preserve">项</t>
    </r>
    <r>
      <rPr>
        <sz val="12"/>
        <color rgb="FF000000"/>
        <rFont val="宋体"/>
        <family val="0"/>
        <charset val="134"/>
      </rPr>
      <t xml:space="preserve">(</t>
    </r>
    <r>
      <rPr>
        <sz val="12"/>
        <color rgb="FF000000"/>
        <rFont val="Noto Sans"/>
        <family val="2"/>
      </rPr>
      <t xml:space="preserve">采矿工程项目管理系统，采矿工程勘探测量信息管理系统</t>
    </r>
    <r>
      <rPr>
        <sz val="12"/>
        <color rgb="FF000000"/>
        <rFont val="宋体"/>
        <family val="0"/>
        <charset val="134"/>
      </rPr>
      <t xml:space="preserve">)</t>
    </r>
    <r>
      <rPr>
        <sz val="12"/>
        <color rgb="FF000000"/>
        <rFont val="Noto Sans"/>
        <family val="2"/>
      </rPr>
      <t xml:space="preserve">，申请南非发明专利一项（</t>
    </r>
    <r>
      <rPr>
        <sz val="12"/>
        <color rgb="FF000000"/>
        <rFont val="宋体"/>
        <family val="0"/>
        <charset val="134"/>
      </rPr>
      <t xml:space="preserve">A FAST AND PRECISE PROCESSING DEVICE FOR EXPERIMENTAL COAL AND ROCK SAMPLES</t>
    </r>
    <r>
      <rPr>
        <sz val="12"/>
        <color rgb="FF000000"/>
        <rFont val="Noto Sans"/>
        <family val="2"/>
      </rPr>
      <t xml:space="preserve">）</t>
    </r>
  </si>
  <si>
    <r>
      <rPr>
        <b val="true"/>
        <sz val="12"/>
        <color rgb="FF000000"/>
        <rFont val="Noto Sans"/>
        <family val="2"/>
      </rPr>
      <t xml:space="preserve">填表说明：</t>
    </r>
    <r>
      <rPr>
        <b val="true"/>
        <sz val="12"/>
        <color rgb="FFFF0000"/>
        <rFont val="Noto Sans"/>
        <family val="2"/>
      </rPr>
      <t xml:space="preserve">（可加行，不可改变表格格式，务必按照此格式填写）
</t>
    </r>
    <r>
      <rPr>
        <sz val="12"/>
        <color rgb="FF000000"/>
        <rFont val="Noto Sans"/>
        <family val="2"/>
      </rPr>
      <t xml:space="preserve">【省级及以上奖励】含各类省级及以上竞赛、荣誉称号、奖学金等，须把次数、奖项名称等写清楚。例：</t>
    </r>
    <r>
      <rPr>
        <sz val="12"/>
        <color rgb="FFFF0000"/>
        <rFont val="Noto Sans"/>
        <family val="2"/>
      </rPr>
      <t xml:space="preserve">【省级及以上奖励】研究生国家奖学金</t>
    </r>
    <r>
      <rPr>
        <sz val="12"/>
        <color rgb="FFFF0000"/>
        <rFont val="宋体"/>
        <family val="0"/>
        <charset val="134"/>
      </rPr>
      <t xml:space="preserve">1</t>
    </r>
    <r>
      <rPr>
        <sz val="12"/>
        <color rgb="FFFF0000"/>
        <rFont val="Noto Sans"/>
        <family val="2"/>
      </rPr>
      <t xml:space="preserve">次、贵州省优秀研究生干部</t>
    </r>
    <r>
      <rPr>
        <sz val="12"/>
        <color rgb="FFFF0000"/>
        <rFont val="宋体"/>
        <family val="0"/>
        <charset val="134"/>
      </rPr>
      <t xml:space="preserve">1</t>
    </r>
    <r>
      <rPr>
        <sz val="12"/>
        <color rgb="FFFF0000"/>
        <rFont val="Noto Sans"/>
        <family val="2"/>
      </rPr>
      <t xml:space="preserve">次，随后依次全部罗列，必须写清楚何时获得何种荣誉称号以及何部门颁发，其中部门以盖章单位为准，多个部门的全部罗列</t>
    </r>
    <r>
      <rPr>
        <sz val="12"/>
        <color rgb="FFFF0000"/>
        <rFont val="宋体"/>
        <family val="0"/>
        <charset val="134"/>
      </rPr>
      <t xml:space="preserve">,</t>
    </r>
    <r>
      <rPr>
        <sz val="12"/>
        <color rgb="FFFF0000"/>
        <rFont val="Noto Sans"/>
        <family val="2"/>
      </rPr>
      <t xml:space="preserve">格式如：</t>
    </r>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 获得贵州省三好学生  贵州省教育厅，并提供相应的复印件按照顺序装订；                                                                                                                                                                         </t>
    </r>
    <r>
      <rPr>
        <sz val="12"/>
        <color rgb="FF000000"/>
        <rFont val="Noto Sans"/>
        <family val="2"/>
      </rPr>
      <t xml:space="preserve">【校级奖励】指加盖校级公章（含研工部等职能部门公章）的奖励，如校级奖学金、校级荣誉称号等，须把次数、奖项名称等写清楚。例</t>
    </r>
    <r>
      <rPr>
        <sz val="12"/>
        <color rgb="FFFF0000"/>
        <rFont val="Noto Sans"/>
        <family val="2"/>
      </rPr>
      <t xml:space="preserve">：【校级奖励】研究生二等奖学金</t>
    </r>
    <r>
      <rPr>
        <sz val="12"/>
        <color rgb="FFFF0000"/>
        <rFont val="宋体"/>
        <family val="0"/>
        <charset val="134"/>
      </rPr>
      <t xml:space="preserve">2</t>
    </r>
    <r>
      <rPr>
        <sz val="12"/>
        <color rgb="FFFF0000"/>
        <rFont val="Noto Sans"/>
        <family val="2"/>
      </rPr>
      <t xml:space="preserve">次、优秀研究生干部</t>
    </r>
    <r>
      <rPr>
        <sz val="12"/>
        <color rgb="FFFF0000"/>
        <rFont val="宋体"/>
        <family val="0"/>
        <charset val="134"/>
      </rPr>
      <t xml:space="preserve">2</t>
    </r>
    <r>
      <rPr>
        <sz val="12"/>
        <color rgb="FFFF0000"/>
        <rFont val="Noto Sans"/>
        <family val="2"/>
      </rPr>
      <t xml:space="preserve">次，入学教育优秀学员</t>
    </r>
    <r>
      <rPr>
        <sz val="12"/>
        <color rgb="FFFF0000"/>
        <rFont val="宋体"/>
        <family val="0"/>
        <charset val="134"/>
      </rPr>
      <t xml:space="preserve">1</t>
    </r>
    <r>
      <rPr>
        <sz val="12"/>
        <color rgb="FFFF0000"/>
        <rFont val="Noto Sans"/>
        <family val="2"/>
      </rPr>
      <t xml:space="preserve">次，随后依次全部罗列，必须写清楚何时获得何种荣誉称号以及何部门颁发，其中部门以盖章单位为准，多个部门的全部罗列，并提供相应的复印件按照顺序装订； 
</t>
    </r>
    <r>
      <rPr>
        <sz val="12"/>
        <color rgb="FF000000"/>
        <rFont val="Noto Sans"/>
        <family val="2"/>
      </rPr>
      <t xml:space="preserve">【论文发表】含所有已发表见刊或者收到录用通知的论文，主要罗列第一作者（或视为第一作者）论文，须把论文篇数、论文题目、作者、期刊名，见刊时间等信息注明，</t>
    </r>
    <r>
      <rPr>
        <sz val="12"/>
        <color rgb="FF000000"/>
        <rFont val="宋体"/>
        <family val="0"/>
        <charset val="134"/>
      </rPr>
      <t xml:space="preserve">sci</t>
    </r>
    <r>
      <rPr>
        <sz val="12"/>
        <color rgb="FF000000"/>
        <rFont val="Noto Sans"/>
        <family val="2"/>
      </rPr>
      <t xml:space="preserve">须标明分区、影响因子等，</t>
    </r>
    <r>
      <rPr>
        <sz val="12"/>
        <color rgb="FF000000"/>
        <rFont val="宋体"/>
        <family val="0"/>
        <charset val="134"/>
      </rPr>
      <t xml:space="preserve">SCI</t>
    </r>
    <r>
      <rPr>
        <sz val="12"/>
        <color rgb="FF000000"/>
        <rFont val="Noto Sans"/>
        <family val="2"/>
      </rPr>
      <t xml:space="preserve">论文须出具检索报告。</t>
    </r>
    <r>
      <rPr>
        <sz val="12"/>
        <color rgb="FFFF0000"/>
        <rFont val="Noto Sans"/>
        <family val="2"/>
      </rPr>
      <t xml:space="preserve">例：【论文发表】普刊独立作者</t>
    </r>
    <r>
      <rPr>
        <sz val="12"/>
        <color rgb="FFFF0000"/>
        <rFont val="宋体"/>
        <family val="0"/>
        <charset val="134"/>
      </rPr>
      <t xml:space="preserve">3</t>
    </r>
    <r>
      <rPr>
        <sz val="12"/>
        <color rgb="FFFF0000"/>
        <rFont val="Noto Sans"/>
        <family val="2"/>
      </rPr>
      <t xml:space="preserve">篇（题目、作者、期刊名）、北大中文核心期刊第一作者</t>
    </r>
    <r>
      <rPr>
        <sz val="12"/>
        <color rgb="FFFF0000"/>
        <rFont val="宋体"/>
        <family val="0"/>
        <charset val="134"/>
      </rPr>
      <t xml:space="preserve">2</t>
    </r>
    <r>
      <rPr>
        <sz val="12"/>
        <color rgb="FFFF0000"/>
        <rFont val="Noto Sans"/>
        <family val="2"/>
      </rPr>
      <t xml:space="preserve">篇（题目、作者、期刊名）；
</t>
    </r>
    <r>
      <rPr>
        <sz val="12"/>
        <color rgb="FF000000"/>
        <rFont val="Noto Sans"/>
        <family val="2"/>
      </rPr>
      <t xml:space="preserve">【科研项目】主持或者参加的科研的科研项目</t>
    </r>
    <r>
      <rPr>
        <sz val="12"/>
        <color rgb="FF000000"/>
        <rFont val="宋体"/>
        <family val="0"/>
        <charset val="134"/>
      </rPr>
      <t xml:space="preserve">,</t>
    </r>
    <r>
      <rPr>
        <sz val="12"/>
        <color rgb="FF000000"/>
        <rFont val="Noto Sans"/>
        <family val="2"/>
      </rPr>
      <t xml:space="preserve">须将科研项目名称、主持人、参见人顺序注明，依次罗列。例：</t>
    </r>
    <r>
      <rPr>
        <sz val="12"/>
        <color rgb="FFFF0000"/>
        <rFont val="Noto Sans"/>
        <family val="2"/>
      </rPr>
      <t xml:space="preserve">【科研项目】主持校级</t>
    </r>
    <r>
      <rPr>
        <sz val="12"/>
        <color rgb="FFFF0000"/>
        <rFont val="宋体"/>
        <family val="0"/>
        <charset val="134"/>
      </rPr>
      <t xml:space="preserve">1</t>
    </r>
    <r>
      <rPr>
        <sz val="12"/>
        <color rgb="FFFF0000"/>
        <rFont val="Noto Sans"/>
        <family val="2"/>
      </rPr>
      <t xml:space="preserve">项（题目：  主持人：  ）、参与国家级</t>
    </r>
    <r>
      <rPr>
        <sz val="12"/>
        <color rgb="FFFF0000"/>
        <rFont val="宋体"/>
        <family val="0"/>
        <charset val="134"/>
      </rPr>
      <t xml:space="preserve">1</t>
    </r>
    <r>
      <rPr>
        <sz val="12"/>
        <color rgb="FFFF0000"/>
        <rFont val="Noto Sans"/>
        <family val="2"/>
      </rPr>
      <t xml:space="preserve">项、校级</t>
    </r>
    <r>
      <rPr>
        <sz val="12"/>
        <color rgb="FFFF0000"/>
        <rFont val="宋体"/>
        <family val="0"/>
        <charset val="134"/>
      </rPr>
      <t xml:space="preserve">1</t>
    </r>
    <r>
      <rPr>
        <sz val="12"/>
        <color rgb="FFFF0000"/>
        <rFont val="Noto Sans"/>
        <family val="2"/>
      </rPr>
      <t xml:space="preserve">项；
</t>
    </r>
    <r>
      <rPr>
        <sz val="12"/>
        <color rgb="FF000000"/>
        <rFont val="Noto Sans"/>
        <family val="2"/>
      </rPr>
      <t xml:space="preserve">【社会工作】主要指学生在学生组织或者其它组织任职情况，须注明日期。例：【社会工作】</t>
    </r>
    <r>
      <rPr>
        <sz val="12"/>
        <color rgb="FF000000"/>
        <rFont val="宋体"/>
        <family val="0"/>
        <charset val="134"/>
      </rPr>
      <t xml:space="preserve">1.2015.9-2016.9  </t>
    </r>
    <r>
      <rPr>
        <sz val="12"/>
        <color rgb="FF000000"/>
        <rFont val="Noto Sans"/>
        <family val="2"/>
      </rPr>
      <t xml:space="preserve">研究生院支部副书记；</t>
    </r>
    <r>
      <rPr>
        <sz val="12"/>
        <color rgb="FF000000"/>
        <rFont val="宋体"/>
        <family val="0"/>
        <charset val="134"/>
      </rPr>
      <t xml:space="preserve">2.2015.9-2016.9 </t>
    </r>
    <r>
      <rPr>
        <sz val="12"/>
        <color rgb="FF000000"/>
        <rFont val="Noto Sans"/>
        <family val="2"/>
      </rPr>
      <t xml:space="preserve">校研会干事、院研会主席；
【其它】除以上所列项目以外的其他项目，列主要会影响评定的项目即可。</t>
    </r>
  </si>
  <si>
    <t xml:space="preserve">十佳研究生</t>
  </si>
  <si>
    <t xml:space="preserve">尚宇琦</t>
  </si>
  <si>
    <t xml:space="preserve">2020023057</t>
  </si>
  <si>
    <r>
      <rPr>
        <sz val="11"/>
        <rFont val="Noto Sans"/>
        <family val="2"/>
      </rPr>
      <t xml:space="preserve">【政治面貌】中共党员                                                    【省级及以上奖励】
【校级奖励】研究生三等学业奖学金</t>
    </r>
    <r>
      <rPr>
        <sz val="11"/>
        <rFont val="宋体"/>
        <family val="0"/>
        <charset val="134"/>
      </rPr>
      <t xml:space="preserve">1</t>
    </r>
    <r>
      <rPr>
        <sz val="11"/>
        <rFont val="Noto Sans"/>
        <family val="2"/>
      </rPr>
      <t xml:space="preserve">次、十三届“挑战杯”中国大学生创业计划竞赛贵州大学校赛二等奖</t>
    </r>
    <r>
      <rPr>
        <sz val="11"/>
        <rFont val="宋体"/>
        <family val="0"/>
        <charset val="134"/>
      </rPr>
      <t xml:space="preserve">1</t>
    </r>
    <r>
      <rPr>
        <sz val="11"/>
        <rFont val="Noto Sans"/>
        <family val="2"/>
      </rPr>
      <t xml:space="preserve">次
【论文发表】</t>
    </r>
    <r>
      <rPr>
        <sz val="11"/>
        <rFont val="宋体"/>
        <family val="0"/>
        <charset val="134"/>
      </rPr>
      <t xml:space="preserve">SCI</t>
    </r>
    <r>
      <rPr>
        <sz val="11"/>
        <rFont val="Noto Sans"/>
        <family val="2"/>
      </rPr>
      <t xml:space="preserve">期刊</t>
    </r>
    <r>
      <rPr>
        <sz val="11"/>
        <rFont val="宋体"/>
        <family val="0"/>
        <charset val="134"/>
      </rPr>
      <t xml:space="preserve">3</t>
    </r>
    <r>
      <rPr>
        <sz val="11"/>
        <rFont val="Noto Sans"/>
        <family val="2"/>
      </rPr>
      <t xml:space="preserve">篇，其中中科院</t>
    </r>
    <r>
      <rPr>
        <sz val="11"/>
        <rFont val="宋体"/>
        <family val="0"/>
        <charset val="134"/>
      </rPr>
      <t xml:space="preserve">2</t>
    </r>
    <r>
      <rPr>
        <sz val="11"/>
        <rFont val="Noto Sans"/>
        <family val="2"/>
      </rPr>
      <t xml:space="preserve">区</t>
    </r>
    <r>
      <rPr>
        <sz val="11"/>
        <rFont val="宋体"/>
        <family val="0"/>
        <charset val="134"/>
      </rPr>
      <t xml:space="preserve">1</t>
    </r>
    <r>
      <rPr>
        <sz val="11"/>
        <rFont val="Noto Sans"/>
        <family val="2"/>
      </rPr>
      <t xml:space="preserve">篇、</t>
    </r>
    <r>
      <rPr>
        <sz val="11"/>
        <rFont val="宋体"/>
        <family val="0"/>
        <charset val="134"/>
      </rPr>
      <t xml:space="preserve">4</t>
    </r>
    <r>
      <rPr>
        <sz val="11"/>
        <rFont val="Noto Sans"/>
        <family val="2"/>
      </rPr>
      <t xml:space="preserve">区</t>
    </r>
    <r>
      <rPr>
        <sz val="11"/>
        <rFont val="宋体"/>
        <family val="0"/>
        <charset val="134"/>
      </rPr>
      <t xml:space="preserve">2</t>
    </r>
    <r>
      <rPr>
        <sz val="11"/>
        <rFont val="Noto Sans"/>
        <family val="2"/>
      </rPr>
      <t xml:space="preserve">篇（</t>
    </r>
    <r>
      <rPr>
        <sz val="11"/>
        <rFont val="宋体"/>
        <family val="0"/>
        <charset val="134"/>
      </rPr>
      <t xml:space="preserve">1</t>
    </r>
    <r>
      <rPr>
        <sz val="11"/>
        <rFont val="Noto Sans"/>
        <family val="2"/>
      </rPr>
      <t xml:space="preserve">、篇名：</t>
    </r>
    <r>
      <rPr>
        <sz val="11"/>
        <rFont val="宋体"/>
        <family val="0"/>
        <charset val="134"/>
      </rPr>
      <t xml:space="preserve">Study on Failure Characteristics and Control Technology of Roadway Surrounding Rock under Repeated Mining in Close-Distance Coal Seam</t>
    </r>
    <r>
      <rPr>
        <sz val="11"/>
        <rFont val="Noto Sans"/>
        <family val="2"/>
      </rPr>
      <t xml:space="preserve">、作者：</t>
    </r>
    <r>
      <rPr>
        <sz val="11"/>
        <rFont val="宋体"/>
        <family val="0"/>
        <charset val="134"/>
      </rPr>
      <t xml:space="preserve">Shang Yuqi;Kong Dezhong;Pu Shijiang;Xiong Yu;Li Qiang;Cheng Zhanbo</t>
    </r>
    <r>
      <rPr>
        <sz val="11"/>
        <rFont val="Noto Sans"/>
        <family val="2"/>
      </rPr>
      <t xml:space="preserve">、期刊名：</t>
    </r>
    <r>
      <rPr>
        <sz val="11"/>
        <rFont val="宋体"/>
        <family val="0"/>
        <charset val="134"/>
      </rPr>
      <t xml:space="preserve">Mathematics.2</t>
    </r>
    <r>
      <rPr>
        <sz val="11"/>
        <rFont val="Noto Sans"/>
        <family val="2"/>
      </rPr>
      <t xml:space="preserve">、篇名：</t>
    </r>
    <r>
      <rPr>
        <sz val="11"/>
        <rFont val="宋体"/>
        <family val="0"/>
        <charset val="134"/>
      </rPr>
      <t xml:space="preserve">Research on Influencing Factors of Effective Gas Extraction Radius in Coal Mine Based on Multiple Linear Regression</t>
    </r>
    <r>
      <rPr>
        <sz val="11"/>
        <rFont val="Noto Sans"/>
        <family val="2"/>
      </rPr>
      <t xml:space="preserve">、作者：</t>
    </r>
    <r>
      <rPr>
        <sz val="11"/>
        <rFont val="宋体"/>
        <family val="0"/>
        <charset val="134"/>
      </rPr>
      <t xml:space="preserve">Shang Yuqi;Wu Guiyi;Kong Dezhong;Wang Yang;Li Fei</t>
    </r>
    <r>
      <rPr>
        <sz val="11"/>
        <rFont val="Noto Sans"/>
        <family val="2"/>
      </rPr>
      <t xml:space="preserve">、期刊名：</t>
    </r>
    <r>
      <rPr>
        <sz val="11"/>
        <rFont val="宋体"/>
        <family val="0"/>
        <charset val="134"/>
      </rPr>
      <t xml:space="preserve">Advances in Materials Science and Engineering.3</t>
    </r>
    <r>
      <rPr>
        <sz val="11"/>
        <rFont val="Noto Sans"/>
        <family val="2"/>
      </rPr>
      <t xml:space="preserve">、篇名：</t>
    </r>
    <r>
      <rPr>
        <sz val="11"/>
        <rFont val="宋体"/>
        <family val="0"/>
        <charset val="134"/>
      </rPr>
      <t xml:space="preserve">The Drainage Horizon Determination of High Directional Long Borehole and Gas Control Effect Analysis</t>
    </r>
    <r>
      <rPr>
        <sz val="11"/>
        <rFont val="Noto Sans"/>
        <family val="2"/>
      </rPr>
      <t xml:space="preserve">、作者：</t>
    </r>
    <r>
      <rPr>
        <sz val="11"/>
        <rFont val="宋体"/>
        <family val="0"/>
        <charset val="134"/>
      </rPr>
      <t xml:space="preserve">Shang Yuqi;Wu Guiyi;Liu Qinzhi;Kong Dezhong;Li Qiang</t>
    </r>
    <r>
      <rPr>
        <sz val="11"/>
        <rFont val="Noto Sans"/>
        <family val="2"/>
      </rPr>
      <t xml:space="preserve">、期刊名：</t>
    </r>
    <r>
      <rPr>
        <sz val="11"/>
        <rFont val="宋体"/>
        <family val="0"/>
        <charset val="134"/>
      </rPr>
      <t xml:space="preserve">Advances in Civil Engineering.</t>
    </r>
    <r>
      <rPr>
        <sz val="11"/>
        <rFont val="Noto Sans"/>
        <family val="2"/>
      </rPr>
      <t xml:space="preserve">）
【科研项目】主持校级项目</t>
    </r>
    <r>
      <rPr>
        <sz val="11"/>
        <rFont val="宋体"/>
        <family val="0"/>
        <charset val="134"/>
      </rPr>
      <t xml:space="preserve">1</t>
    </r>
    <r>
      <rPr>
        <sz val="11"/>
        <rFont val="Noto Sans"/>
        <family val="2"/>
      </rPr>
      <t xml:space="preserve">项（题目：基于正交试验</t>
    </r>
    <r>
      <rPr>
        <sz val="11"/>
        <rFont val="宋体"/>
        <family val="0"/>
        <charset val="134"/>
      </rPr>
      <t xml:space="preserve">-</t>
    </r>
    <r>
      <rPr>
        <sz val="11"/>
        <rFont val="Noto Sans"/>
        <family val="2"/>
      </rPr>
      <t xml:space="preserve">多元回归的煤矿瓦斯有效抽采半径影响因素分析。主持人：尚宇琦）。参与国家级</t>
    </r>
    <r>
      <rPr>
        <sz val="11"/>
        <rFont val="宋体"/>
        <family val="0"/>
        <charset val="134"/>
      </rPr>
      <t xml:space="preserve">1</t>
    </r>
    <r>
      <rPr>
        <sz val="11"/>
        <rFont val="Noto Sans"/>
        <family val="2"/>
      </rPr>
      <t xml:space="preserve">项。
【社会工作】</t>
    </r>
    <r>
      <rPr>
        <sz val="11"/>
        <rFont val="宋体"/>
        <family val="0"/>
        <charset val="134"/>
      </rPr>
      <t xml:space="preserve">1.2020.10-2021.09 </t>
    </r>
    <r>
      <rPr>
        <sz val="11"/>
        <rFont val="Noto Sans"/>
        <family val="2"/>
      </rPr>
      <t xml:space="preserve">矿业学院安全团支部宣传委员
【其它】第一发明人授权专利</t>
    </r>
    <r>
      <rPr>
        <sz val="11"/>
        <rFont val="宋体"/>
        <family val="0"/>
        <charset val="134"/>
      </rPr>
      <t xml:space="preserve">3</t>
    </r>
    <r>
      <rPr>
        <sz val="11"/>
        <rFont val="Noto Sans"/>
        <family val="2"/>
      </rPr>
      <t xml:space="preserve">项，授权软件著作权</t>
    </r>
    <r>
      <rPr>
        <sz val="11"/>
        <rFont val="宋体"/>
        <family val="0"/>
        <charset val="134"/>
      </rPr>
      <t xml:space="preserve">1</t>
    </r>
    <r>
      <rPr>
        <sz val="11"/>
        <rFont val="Noto Sans"/>
        <family val="2"/>
      </rPr>
      <t xml:space="preserve">项（导师一作），申请发明专利</t>
    </r>
    <r>
      <rPr>
        <sz val="11"/>
        <rFont val="宋体"/>
        <family val="0"/>
        <charset val="134"/>
      </rPr>
      <t xml:space="preserve">1</t>
    </r>
    <r>
      <rPr>
        <sz val="11"/>
        <rFont val="Noto Sans"/>
        <family val="2"/>
      </rPr>
      <t xml:space="preserve">项（导师一作），参与国家级会议并作汇报</t>
    </r>
    <r>
      <rPr>
        <sz val="11"/>
        <rFont val="宋体"/>
        <family val="0"/>
        <charset val="134"/>
      </rPr>
      <t xml:space="preserve">1</t>
    </r>
    <r>
      <rPr>
        <sz val="11"/>
        <rFont val="Noto Sans"/>
        <family val="2"/>
      </rPr>
      <t xml:space="preserve">次、院级</t>
    </r>
    <r>
      <rPr>
        <sz val="11"/>
        <rFont val="宋体"/>
        <family val="0"/>
        <charset val="134"/>
      </rPr>
      <t xml:space="preserve">1</t>
    </r>
    <r>
      <rPr>
        <sz val="11"/>
        <rFont val="Noto Sans"/>
        <family val="2"/>
      </rPr>
      <t xml:space="preserve">次。</t>
    </r>
  </si>
  <si>
    <t xml:space="preserve">三好研究生</t>
  </si>
  <si>
    <t xml:space="preserve">校级三好研究生</t>
  </si>
  <si>
    <t xml:space="preserve">段淑蕾</t>
  </si>
  <si>
    <t xml:space="preserve">2020023030</t>
  </si>
  <si>
    <r>
      <rPr>
        <sz val="12"/>
        <color rgb="FF000000"/>
        <rFont val="Noto Sans"/>
        <family val="2"/>
      </rPr>
      <t xml:space="preserve">【政治面貌】 中共党员                                                   【省级及以上奖励】无
【校级奖励】入学教育优秀学员</t>
    </r>
    <r>
      <rPr>
        <sz val="12"/>
        <color rgb="FF000000"/>
        <rFont val="宋体"/>
        <family val="0"/>
        <charset val="134"/>
      </rPr>
      <t xml:space="preserve">1</t>
    </r>
    <r>
      <rPr>
        <sz val="12"/>
        <color rgb="FF000000"/>
        <rFont val="Noto Sans"/>
        <family val="2"/>
      </rPr>
      <t xml:space="preserve">次、研究生二等奖学金</t>
    </r>
    <r>
      <rPr>
        <sz val="12"/>
        <color rgb="FF000000"/>
        <rFont val="宋体"/>
        <family val="0"/>
        <charset val="134"/>
      </rPr>
      <t xml:space="preserve">1</t>
    </r>
    <r>
      <rPr>
        <sz val="12"/>
        <color rgb="FF000000"/>
        <rFont val="Noto Sans"/>
        <family val="2"/>
      </rPr>
      <t xml:space="preserve">次
</t>
    </r>
    <r>
      <rPr>
        <sz val="11"/>
        <rFont val="Noto Sans"/>
        <family val="2"/>
      </rPr>
      <t xml:space="preserve">【论文发表】</t>
    </r>
    <r>
      <rPr>
        <sz val="11"/>
        <rFont val="宋体"/>
        <family val="0"/>
        <charset val="134"/>
      </rPr>
      <t xml:space="preserve">EI 2</t>
    </r>
    <r>
      <rPr>
        <sz val="11"/>
        <rFont val="Noto Sans"/>
        <family val="2"/>
      </rPr>
      <t xml:space="preserve">篇（题目：含水煤岩渗透率演化规律及动态滑脱效应的作用机制、作者：段淑蕾 李波波 李建华 高政 成巧耘 许江、期刊名：岩石力学与工程学报；题目：应力作用下含水煤岩渗透率及水膜动态演化机制、作者：段淑蕾 李波波 成巧耘 宋浩晟、期刊名：煤炭科学技术；）
【科研项目】主持校级</t>
    </r>
    <r>
      <rPr>
        <sz val="11"/>
        <rFont val="宋体"/>
        <family val="0"/>
        <charset val="134"/>
      </rPr>
      <t xml:space="preserve">1</t>
    </r>
    <r>
      <rPr>
        <sz val="11"/>
        <rFont val="Noto Sans"/>
        <family val="2"/>
      </rPr>
      <t xml:space="preserve">项（题目：含水煤岩渗透率演化规律及动态滑脱效应的作用机制 主持人：段淑蕾）
【社会工作】无
【其它】计算机软件著作权</t>
    </r>
    <r>
      <rPr>
        <sz val="11"/>
        <rFont val="宋体"/>
        <family val="0"/>
        <charset val="134"/>
      </rPr>
      <t xml:space="preserve">3</t>
    </r>
    <r>
      <rPr>
        <sz val="11"/>
        <rFont val="Noto Sans"/>
        <family val="2"/>
      </rPr>
      <t xml:space="preserve">项</t>
    </r>
  </si>
  <si>
    <t xml:space="preserve">焦安军</t>
  </si>
  <si>
    <t xml:space="preserve">2020023002</t>
  </si>
  <si>
    <r>
      <rPr>
        <sz val="11"/>
        <rFont val="宋体"/>
        <family val="0"/>
        <charset val="134"/>
      </rPr>
      <t xml:space="preserve">2020</t>
    </r>
    <r>
      <rPr>
        <sz val="11"/>
        <rFont val="Noto Sans"/>
        <family val="2"/>
      </rPr>
      <t xml:space="preserve">级安全科学与工程</t>
    </r>
  </si>
  <si>
    <r>
      <rPr>
        <sz val="12"/>
        <color rgb="FF000000"/>
        <rFont val="Noto Sans"/>
        <family val="2"/>
      </rPr>
      <t xml:space="preserve">【政治面貌】共青团员                                                        【省级及以上奖励】
【校级奖励】研究生二等奖学金</t>
    </r>
    <r>
      <rPr>
        <sz val="12"/>
        <color rgb="FF000000"/>
        <rFont val="宋体"/>
        <family val="0"/>
        <charset val="134"/>
      </rPr>
      <t xml:space="preserve">1</t>
    </r>
    <r>
      <rPr>
        <sz val="12"/>
        <color rgb="FF000000"/>
        <rFont val="Noto Sans"/>
        <family val="2"/>
      </rPr>
      <t xml:space="preserve">次，研究生三等奖学金</t>
    </r>
    <r>
      <rPr>
        <sz val="12"/>
        <color rgb="FF000000"/>
        <rFont val="宋体"/>
        <family val="0"/>
        <charset val="134"/>
      </rPr>
      <t xml:space="preserve">1</t>
    </r>
    <r>
      <rPr>
        <sz val="12"/>
        <color rgb="FF000000"/>
        <rFont val="Noto Sans"/>
        <family val="2"/>
      </rPr>
      <t xml:space="preserve">次
【论文发表】</t>
    </r>
    <r>
      <rPr>
        <sz val="12"/>
        <color rgb="FF000000"/>
        <rFont val="宋体"/>
        <family val="0"/>
        <charset val="134"/>
      </rPr>
      <t xml:space="preserve">SCI</t>
    </r>
    <r>
      <rPr>
        <sz val="12"/>
        <color rgb="FF000000"/>
        <rFont val="Noto Sans"/>
        <family val="2"/>
      </rPr>
      <t xml:space="preserve">第一作者</t>
    </r>
    <r>
      <rPr>
        <sz val="12"/>
        <color rgb="FF000000"/>
        <rFont val="宋体"/>
        <family val="0"/>
        <charset val="134"/>
      </rPr>
      <t xml:space="preserve">2</t>
    </r>
    <r>
      <rPr>
        <sz val="12"/>
        <color rgb="FF000000"/>
        <rFont val="Noto Sans"/>
        <family val="2"/>
      </rPr>
      <t xml:space="preserve">篇（</t>
    </r>
    <r>
      <rPr>
        <sz val="12"/>
        <color rgb="FF000000"/>
        <rFont val="宋体"/>
        <family val="0"/>
        <charset val="134"/>
      </rPr>
      <t xml:space="preserve">Analysis of Outburst Coal Structure Characteristics in Sanjia Coal Mine Based on FTIR and XRD</t>
    </r>
    <r>
      <rPr>
        <sz val="12"/>
        <color rgb="FF000000"/>
        <rFont val="Noto Sans"/>
        <family val="2"/>
      </rPr>
      <t xml:space="preserve">，</t>
    </r>
    <r>
      <rPr>
        <sz val="12"/>
        <color rgb="FF000000"/>
        <rFont val="宋体"/>
        <family val="0"/>
        <charset val="134"/>
      </rPr>
      <t xml:space="preserve">Jiao Anjun</t>
    </r>
    <r>
      <rPr>
        <sz val="12"/>
        <color rgb="FF000000"/>
        <rFont val="Noto Sans"/>
        <family val="2"/>
      </rPr>
      <t xml:space="preserve">，</t>
    </r>
    <r>
      <rPr>
        <sz val="12"/>
        <color rgb="FF000000"/>
        <rFont val="宋体"/>
        <family val="0"/>
        <charset val="134"/>
      </rPr>
      <t xml:space="preserve">Energies</t>
    </r>
    <r>
      <rPr>
        <sz val="12"/>
        <color rgb="FF000000"/>
        <rFont val="Noto Sans"/>
        <family val="2"/>
      </rPr>
      <t xml:space="preserve">，中科院三区），（</t>
    </r>
    <r>
      <rPr>
        <sz val="12"/>
        <color rgb="FF000000"/>
        <rFont val="宋体"/>
        <family val="0"/>
        <charset val="134"/>
      </rPr>
      <t xml:space="preserve">Study on Crack Penetration Induced by Fatigue Damage of Low-Permeability Coal Seam under Cyclic Loading</t>
    </r>
    <r>
      <rPr>
        <sz val="12"/>
        <color rgb="FF000000"/>
        <rFont val="Noto Sans"/>
        <family val="2"/>
      </rPr>
      <t xml:space="preserve">，</t>
    </r>
    <r>
      <rPr>
        <sz val="12"/>
        <color rgb="FF000000"/>
        <rFont val="宋体"/>
        <family val="0"/>
        <charset val="134"/>
      </rPr>
      <t xml:space="preserve">Jiao Anjun</t>
    </r>
    <r>
      <rPr>
        <sz val="12"/>
        <color rgb="FF000000"/>
        <rFont val="Noto Sans"/>
        <family val="2"/>
      </rPr>
      <t xml:space="preserve">，</t>
    </r>
    <r>
      <rPr>
        <sz val="12"/>
        <color rgb="FF000000"/>
        <rFont val="宋体"/>
        <family val="0"/>
        <charset val="134"/>
      </rPr>
      <t xml:space="preserve">Energies</t>
    </r>
    <r>
      <rPr>
        <sz val="12"/>
        <color rgb="FF000000"/>
        <rFont val="Noto Sans"/>
        <family val="2"/>
      </rPr>
      <t xml:space="preserve">，中科院三区）；北大中文核心期刊第一作者</t>
    </r>
    <r>
      <rPr>
        <sz val="12"/>
        <color rgb="FF000000"/>
        <rFont val="宋体"/>
        <family val="0"/>
        <charset val="134"/>
      </rPr>
      <t xml:space="preserve">2</t>
    </r>
    <r>
      <rPr>
        <sz val="12"/>
        <color rgb="FF000000"/>
        <rFont val="Noto Sans"/>
        <family val="2"/>
      </rPr>
      <t xml:space="preserve">篇（轿子山煤矿下保护层开采时煤层渗透特征研究，焦安军，矿业研究与开发），（缓倾斜煤层开采下伏煤岩裂隙动态演化规律，焦安军，煤炭技术）
【科研项目】
【社会工作】
【其它】实用新型专利授权第一作者</t>
    </r>
    <r>
      <rPr>
        <sz val="12"/>
        <color rgb="FF000000"/>
        <rFont val="宋体"/>
        <family val="0"/>
        <charset val="134"/>
      </rPr>
      <t xml:space="preserve">4</t>
    </r>
    <r>
      <rPr>
        <sz val="12"/>
        <color rgb="FF000000"/>
        <rFont val="Noto Sans"/>
        <family val="2"/>
      </rPr>
      <t xml:space="preserve">项（一种建筑火灾辅助逃生救援灭火装置，一种矿用风钻除煤尘瓦斯装置，一种用于火灾辅助逃生救援的人员防护装置，一种用于建筑火灾灭水的可重复使用的喷头）；发明申请第一作者</t>
    </r>
    <r>
      <rPr>
        <sz val="12"/>
        <color rgb="FF000000"/>
        <rFont val="宋体"/>
        <family val="0"/>
        <charset val="134"/>
      </rPr>
      <t xml:space="preserve">1</t>
    </r>
    <r>
      <rPr>
        <sz val="12"/>
        <color rgb="FF000000"/>
        <rFont val="Noto Sans"/>
        <family val="2"/>
      </rPr>
      <t xml:space="preserve">项（一种用于煤矿抽放钻孔布置方法）</t>
    </r>
  </si>
  <si>
    <t xml:space="preserve">张启</t>
  </si>
  <si>
    <t xml:space="preserve">2020022985</t>
  </si>
  <si>
    <r>
      <rPr>
        <sz val="11"/>
        <rFont val="宋体"/>
        <family val="0"/>
        <charset val="134"/>
      </rPr>
      <t xml:space="preserve">2020</t>
    </r>
    <r>
      <rPr>
        <sz val="11"/>
        <rFont val="Noto Sans"/>
        <family val="2"/>
      </rPr>
      <t xml:space="preserve">级矿业工程</t>
    </r>
  </si>
  <si>
    <r>
      <rPr>
        <sz val="12"/>
        <color rgb="FF000000"/>
        <rFont val="Noto Sans"/>
        <family val="2"/>
      </rPr>
      <t xml:space="preserve">【政治面貌】中共预备党员                                            
【省级及以上奖励】无
【校级奖励】无
【论文发表】</t>
    </r>
    <r>
      <rPr>
        <sz val="12"/>
        <color rgb="FF000000"/>
        <rFont val="宋体"/>
        <family val="0"/>
        <charset val="134"/>
      </rPr>
      <t xml:space="preserve">EI</t>
    </r>
    <r>
      <rPr>
        <sz val="12"/>
        <color rgb="FF000000"/>
        <rFont val="Noto Sans"/>
        <family val="2"/>
      </rPr>
      <t xml:space="preserve">检索第一作者</t>
    </r>
    <r>
      <rPr>
        <sz val="12"/>
        <color rgb="FF000000"/>
        <rFont val="宋体"/>
        <family val="0"/>
        <charset val="134"/>
      </rPr>
      <t xml:space="preserve">1</t>
    </r>
    <r>
      <rPr>
        <sz val="12"/>
        <color rgb="FF000000"/>
        <rFont val="Noto Sans"/>
        <family val="2"/>
      </rPr>
      <t xml:space="preserve">篇（</t>
    </r>
    <r>
      <rPr>
        <sz val="12"/>
        <color rgb="FF000000"/>
        <rFont val="宋体"/>
        <family val="0"/>
        <charset val="134"/>
      </rPr>
      <t xml:space="preserve">Deviation Principles of Gas Drainage Drilling in Three‑Soft Outburst Coal Seams</t>
    </r>
    <r>
      <rPr>
        <sz val="12"/>
        <color rgb="FF000000"/>
        <rFont val="Noto Sans"/>
        <family val="2"/>
      </rPr>
      <t xml:space="preserve">，</t>
    </r>
    <r>
      <rPr>
        <sz val="12"/>
        <color rgb="FF000000"/>
        <rFont val="宋体"/>
        <family val="0"/>
        <charset val="134"/>
      </rPr>
      <t xml:space="preserve">Qi Zhang; Qinzhi Liu; Yahui Lou; 
Dezhong Kong</t>
    </r>
    <r>
      <rPr>
        <sz val="12"/>
        <color rgb="FF000000"/>
        <rFont val="Noto Sans"/>
        <family val="2"/>
      </rPr>
      <t xml:space="preserve">，</t>
    </r>
    <r>
      <rPr>
        <sz val="12"/>
        <color rgb="FF000000"/>
        <rFont val="宋体"/>
        <family val="0"/>
        <charset val="134"/>
      </rPr>
      <t xml:space="preserve">Geotechnical and Geological Engineering</t>
    </r>
    <r>
      <rPr>
        <sz val="12"/>
        <color rgb="FF000000"/>
        <rFont val="Noto Sans"/>
        <family val="2"/>
      </rPr>
      <t xml:space="preserve">）
【科研项目】主持校级</t>
    </r>
    <r>
      <rPr>
        <sz val="12"/>
        <color rgb="FF000000"/>
        <rFont val="宋体"/>
        <family val="0"/>
        <charset val="134"/>
      </rPr>
      <t xml:space="preserve">1</t>
    </r>
    <r>
      <rPr>
        <sz val="12"/>
        <color rgb="FF000000"/>
        <rFont val="Noto Sans"/>
        <family val="2"/>
      </rPr>
      <t xml:space="preserve">项（题目：“三软”突出煤层瓦斯抽采钻孔偏斜规律研究 主持人：张启）；参加国家级</t>
    </r>
    <r>
      <rPr>
        <sz val="12"/>
        <color rgb="FF000000"/>
        <rFont val="宋体"/>
        <family val="0"/>
        <charset val="134"/>
      </rPr>
      <t xml:space="preserve">1</t>
    </r>
    <r>
      <rPr>
        <sz val="12"/>
        <color rgb="FF000000"/>
        <rFont val="Noto Sans"/>
        <family val="2"/>
      </rPr>
      <t xml:space="preserve">项（题目：近距离煤层群重复采动下端面顶板失稳机制及预警研究 主持人：孔德中）
【社会工作】无
【其它】实用新型专利</t>
    </r>
    <r>
      <rPr>
        <sz val="12"/>
        <color rgb="FF000000"/>
        <rFont val="宋体"/>
        <family val="0"/>
        <charset val="134"/>
      </rPr>
      <t xml:space="preserve">1</t>
    </r>
    <r>
      <rPr>
        <sz val="12"/>
        <color rgb="FF000000"/>
        <rFont val="Noto Sans"/>
        <family val="2"/>
      </rPr>
      <t xml:space="preserve">项（实用新型名称</t>
    </r>
    <r>
      <rPr>
        <sz val="12"/>
        <color rgb="FF000000"/>
        <rFont val="宋体"/>
        <family val="0"/>
        <charset val="134"/>
      </rPr>
      <t xml:space="preserve">:</t>
    </r>
    <r>
      <rPr>
        <sz val="12"/>
        <color rgb="FF000000"/>
        <rFont val="Noto Sans"/>
        <family val="2"/>
      </rPr>
      <t xml:space="preserve">一种便携式煤矿瓦斯抽采钻孔防斜装置；发明人</t>
    </r>
    <r>
      <rPr>
        <sz val="12"/>
        <color rgb="FF000000"/>
        <rFont val="宋体"/>
        <family val="0"/>
        <charset val="134"/>
      </rPr>
      <t xml:space="preserve">:</t>
    </r>
    <r>
      <rPr>
        <sz val="12"/>
        <color rgb="FF000000"/>
        <rFont val="Noto Sans"/>
        <family val="2"/>
      </rPr>
      <t xml:space="preserve">张启</t>
    </r>
    <r>
      <rPr>
        <sz val="12"/>
        <color rgb="FF000000"/>
        <rFont val="宋体"/>
        <family val="0"/>
        <charset val="134"/>
      </rPr>
      <t xml:space="preserve">;</t>
    </r>
    <r>
      <rPr>
        <sz val="12"/>
        <color rgb="FF000000"/>
        <rFont val="Noto Sans"/>
        <family val="2"/>
      </rPr>
      <t xml:space="preserve">孔德中</t>
    </r>
    <r>
      <rPr>
        <sz val="12"/>
        <color rgb="FF000000"/>
        <rFont val="宋体"/>
        <family val="0"/>
        <charset val="134"/>
      </rPr>
      <t xml:space="preserve">;</t>
    </r>
    <r>
      <rPr>
        <sz val="12"/>
        <color rgb="FF000000"/>
        <rFont val="Noto Sans"/>
        <family val="2"/>
      </rPr>
      <t xml:space="preserve">吴桂义</t>
    </r>
    <r>
      <rPr>
        <sz val="12"/>
        <color rgb="FF000000"/>
        <rFont val="宋体"/>
        <family val="0"/>
        <charset val="134"/>
      </rPr>
      <t xml:space="preserve">;</t>
    </r>
    <r>
      <rPr>
        <sz val="12"/>
        <color rgb="FF000000"/>
        <rFont val="Noto Sans"/>
        <family val="2"/>
      </rPr>
      <t xml:space="preserve">程志恒</t>
    </r>
    <r>
      <rPr>
        <sz val="12"/>
        <color rgb="FF000000"/>
        <rFont val="宋体"/>
        <family val="0"/>
        <charset val="134"/>
      </rPr>
      <t xml:space="preserve">;</t>
    </r>
    <r>
      <rPr>
        <sz val="12"/>
        <color rgb="FF000000"/>
        <rFont val="Noto Sans"/>
        <family val="2"/>
      </rPr>
      <t xml:space="preserve">熊钰</t>
    </r>
    <r>
      <rPr>
        <sz val="12"/>
        <color rgb="FF000000"/>
        <rFont val="宋体"/>
        <family val="0"/>
        <charset val="134"/>
      </rPr>
      <t xml:space="preserve">;</t>
    </r>
    <r>
      <rPr>
        <sz val="12"/>
        <color rgb="FF000000"/>
        <rFont val="Noto Sans"/>
        <family val="2"/>
      </rPr>
      <t xml:space="preserve">尚宇琦；专利号</t>
    </r>
    <r>
      <rPr>
        <sz val="12"/>
        <color rgb="FF000000"/>
        <rFont val="宋体"/>
        <family val="0"/>
        <charset val="134"/>
      </rPr>
      <t xml:space="preserve">:ZL2022 20209659.8</t>
    </r>
    <r>
      <rPr>
        <sz val="12"/>
        <color rgb="FF000000"/>
        <rFont val="Noto Sans"/>
        <family val="2"/>
      </rPr>
      <t xml:space="preserve">）软件著作权</t>
    </r>
    <r>
      <rPr>
        <sz val="12"/>
        <color rgb="FF000000"/>
        <rFont val="宋体"/>
        <family val="0"/>
        <charset val="134"/>
      </rPr>
      <t xml:space="preserve">1</t>
    </r>
    <r>
      <rPr>
        <sz val="12"/>
        <color rgb="FF000000"/>
        <rFont val="Noto Sans"/>
        <family val="2"/>
      </rPr>
      <t xml:space="preserve">项（软件名称</t>
    </r>
    <r>
      <rPr>
        <sz val="12"/>
        <color rgb="FF000000"/>
        <rFont val="宋体"/>
        <family val="0"/>
        <charset val="134"/>
      </rPr>
      <t xml:space="preserve">:</t>
    </r>
    <r>
      <rPr>
        <sz val="12"/>
        <color rgb="FF000000"/>
        <rFont val="Noto Sans"/>
        <family val="2"/>
      </rPr>
      <t xml:space="preserve">采矿测量设备控制管理系统；著作权人</t>
    </r>
    <r>
      <rPr>
        <sz val="12"/>
        <color rgb="FF000000"/>
        <rFont val="宋体"/>
        <family val="0"/>
        <charset val="134"/>
      </rPr>
      <t xml:space="preserve">:</t>
    </r>
    <r>
      <rPr>
        <sz val="12"/>
        <color rgb="FF000000"/>
        <rFont val="Noto Sans"/>
        <family val="2"/>
      </rPr>
      <t xml:space="preserve">贵州大学</t>
    </r>
    <r>
      <rPr>
        <sz val="12"/>
        <color rgb="FF000000"/>
        <rFont val="宋体"/>
        <family val="0"/>
        <charset val="134"/>
      </rPr>
      <t xml:space="preserve">;</t>
    </r>
    <r>
      <rPr>
        <sz val="12"/>
        <color rgb="FF000000"/>
        <rFont val="Noto Sans"/>
        <family val="2"/>
      </rPr>
      <t xml:space="preserve">孔德中</t>
    </r>
    <r>
      <rPr>
        <sz val="12"/>
        <color rgb="FF000000"/>
        <rFont val="宋体"/>
        <family val="0"/>
        <charset val="134"/>
      </rPr>
      <t xml:space="preserve">;</t>
    </r>
    <r>
      <rPr>
        <sz val="12"/>
        <color rgb="FF000000"/>
        <rFont val="Noto Sans"/>
        <family val="2"/>
      </rPr>
      <t xml:space="preserve">张启；登记号</t>
    </r>
    <r>
      <rPr>
        <sz val="12"/>
        <color rgb="FF000000"/>
        <rFont val="宋体"/>
        <family val="0"/>
        <charset val="134"/>
      </rPr>
      <t xml:space="preserve">:2022SR0833497</t>
    </r>
    <r>
      <rPr>
        <sz val="12"/>
        <color rgb="FF000000"/>
        <rFont val="Noto Sans"/>
        <family val="2"/>
      </rPr>
      <t xml:space="preserve">）；院级奖励</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2022</t>
    </r>
    <r>
      <rPr>
        <sz val="12"/>
        <color rgb="FF000000"/>
        <rFont val="Noto Sans"/>
        <family val="2"/>
      </rPr>
      <t xml:space="preserve">年贵州大学“科研蓝图”制图竞赛，院级三等奖）</t>
    </r>
  </si>
  <si>
    <r>
      <rPr>
        <b val="true"/>
        <sz val="12"/>
        <color rgb="FF000000"/>
        <rFont val="Noto Sans"/>
        <family val="2"/>
      </rPr>
      <t xml:space="preserve">填表说明：</t>
    </r>
    <r>
      <rPr>
        <b val="true"/>
        <sz val="12"/>
        <color rgb="FFFF0000"/>
        <rFont val="Noto Sans"/>
        <family val="2"/>
      </rPr>
      <t xml:space="preserve">（可加行，不可改变表格格式）
</t>
    </r>
    <r>
      <rPr>
        <sz val="12"/>
        <color rgb="FF000000"/>
        <rFont val="Noto Sans"/>
        <family val="2"/>
      </rPr>
      <t xml:space="preserve">【省级及以上奖励】含各类省级及以上竞赛、荣誉称号、奖学金等，须把次数、奖项名称等写清楚。例：</t>
    </r>
    <r>
      <rPr>
        <sz val="12"/>
        <color rgb="FFFF0000"/>
        <rFont val="Noto Sans"/>
        <family val="2"/>
      </rPr>
      <t xml:space="preserve">【省级及以上奖励】研究生国家奖学金</t>
    </r>
    <r>
      <rPr>
        <sz val="12"/>
        <color rgb="FFFF0000"/>
        <rFont val="宋体"/>
        <family val="0"/>
        <charset val="134"/>
      </rPr>
      <t xml:space="preserve">1</t>
    </r>
    <r>
      <rPr>
        <sz val="12"/>
        <color rgb="FFFF0000"/>
        <rFont val="Noto Sans"/>
        <family val="2"/>
      </rPr>
      <t xml:space="preserve">次、贵州省优秀研究生干部</t>
    </r>
    <r>
      <rPr>
        <sz val="12"/>
        <color rgb="FFFF0000"/>
        <rFont val="宋体"/>
        <family val="0"/>
        <charset val="134"/>
      </rPr>
      <t xml:space="preserve">1</t>
    </r>
    <r>
      <rPr>
        <sz val="12"/>
        <color rgb="FFFF0000"/>
        <rFont val="Noto Sans"/>
        <family val="2"/>
      </rPr>
      <t xml:space="preserve">次，（依次罗列、务必全部罗列并提供相应的复印件按照顺序装订）
</t>
    </r>
    <r>
      <rPr>
        <sz val="12"/>
        <color rgb="FF000000"/>
        <rFont val="Noto Sans"/>
        <family val="2"/>
      </rPr>
      <t xml:space="preserve">【校级奖励】指加盖校级公章（含研工部等职能部门公章）的奖励，如校级奖学金、校级荣誉称号等，须把次数、奖项名称等写清楚。例：</t>
    </r>
    <r>
      <rPr>
        <sz val="12"/>
        <color rgb="FFFF0000"/>
        <rFont val="Noto Sans"/>
        <family val="2"/>
      </rPr>
      <t xml:space="preserve">【校级奖励】研究生二等奖学金</t>
    </r>
    <r>
      <rPr>
        <sz val="12"/>
        <color rgb="FFFF0000"/>
        <rFont val="宋体"/>
        <family val="0"/>
        <charset val="134"/>
      </rPr>
      <t xml:space="preserve">2</t>
    </r>
    <r>
      <rPr>
        <sz val="12"/>
        <color rgb="FFFF0000"/>
        <rFont val="Noto Sans"/>
        <family val="2"/>
      </rPr>
      <t xml:space="preserve">次、优秀研究生干部</t>
    </r>
    <r>
      <rPr>
        <sz val="12"/>
        <color rgb="FFFF0000"/>
        <rFont val="宋体"/>
        <family val="0"/>
        <charset val="134"/>
      </rPr>
      <t xml:space="preserve">2</t>
    </r>
    <r>
      <rPr>
        <sz val="12"/>
        <color rgb="FFFF0000"/>
        <rFont val="Noto Sans"/>
        <family val="2"/>
      </rPr>
      <t xml:space="preserve">次，入学教育优秀学员</t>
    </r>
    <r>
      <rPr>
        <sz val="12"/>
        <color rgb="FFFF0000"/>
        <rFont val="宋体"/>
        <family val="0"/>
        <charset val="134"/>
      </rPr>
      <t xml:space="preserve">1</t>
    </r>
    <r>
      <rPr>
        <sz val="12"/>
        <color rgb="FFFF0000"/>
        <rFont val="Noto Sans"/>
        <family val="2"/>
      </rPr>
      <t xml:space="preserve">次                                                                                  </t>
    </r>
    <r>
      <rPr>
        <sz val="12"/>
        <color rgb="FF000000"/>
        <rFont val="Noto Sans"/>
        <family val="2"/>
      </rPr>
      <t xml:space="preserve">                                       【论文发表】含所有已发表见刊或者收到录用通知的论文，主要罗列第一作者（或视为第一作者）论文，须把论文篇数、论文题目、作者、期刊名等信息注明，</t>
    </r>
    <r>
      <rPr>
        <sz val="12"/>
        <color rgb="FF000000"/>
        <rFont val="宋体"/>
        <family val="0"/>
        <charset val="134"/>
      </rPr>
      <t xml:space="preserve">sci</t>
    </r>
    <r>
      <rPr>
        <sz val="12"/>
        <color rgb="FF000000"/>
        <rFont val="Noto Sans"/>
        <family val="2"/>
      </rPr>
      <t xml:space="preserve">须表明区号、影响因子等，</t>
    </r>
    <r>
      <rPr>
        <sz val="12"/>
        <color rgb="FF000000"/>
        <rFont val="宋体"/>
        <family val="0"/>
        <charset val="134"/>
      </rPr>
      <t xml:space="preserve">SCI</t>
    </r>
    <r>
      <rPr>
        <sz val="12"/>
        <color rgb="FF000000"/>
        <rFont val="Noto Sans"/>
        <family val="2"/>
      </rPr>
      <t xml:space="preserve">论文须出具检索报告。</t>
    </r>
    <r>
      <rPr>
        <sz val="12"/>
        <color rgb="FFFF0000"/>
        <rFont val="Noto Sans"/>
        <family val="2"/>
      </rPr>
      <t xml:space="preserve">例：【论文发表】普刊独立作者</t>
    </r>
    <r>
      <rPr>
        <sz val="12"/>
        <color rgb="FFFF0000"/>
        <rFont val="宋体"/>
        <family val="0"/>
        <charset val="134"/>
      </rPr>
      <t xml:space="preserve">3</t>
    </r>
    <r>
      <rPr>
        <sz val="12"/>
        <color rgb="FFFF0000"/>
        <rFont val="Noto Sans"/>
        <family val="2"/>
      </rPr>
      <t xml:space="preserve">篇（题目、作者、期刊名）、北大中文核心期刊第一作者</t>
    </r>
    <r>
      <rPr>
        <sz val="12"/>
        <color rgb="FFFF0000"/>
        <rFont val="宋体"/>
        <family val="0"/>
        <charset val="134"/>
      </rPr>
      <t xml:space="preserve">2</t>
    </r>
    <r>
      <rPr>
        <sz val="12"/>
        <color rgb="FFFF0000"/>
        <rFont val="Noto Sans"/>
        <family val="2"/>
      </rPr>
      <t xml:space="preserve">篇（题目、作者、期刊名）、第二作者</t>
    </r>
    <r>
      <rPr>
        <sz val="12"/>
        <color rgb="FFFF0000"/>
        <rFont val="宋体"/>
        <family val="0"/>
        <charset val="134"/>
      </rPr>
      <t xml:space="preserve">1</t>
    </r>
    <r>
      <rPr>
        <sz val="12"/>
        <color rgb="FFFF0000"/>
        <rFont val="Noto Sans"/>
        <family val="2"/>
      </rPr>
      <t xml:space="preserve">篇；
</t>
    </r>
    <r>
      <rPr>
        <sz val="12"/>
        <color rgb="FF000000"/>
        <rFont val="Noto Sans"/>
        <family val="2"/>
      </rPr>
      <t xml:space="preserve">【科研项目】主持或者参加的科研的科研项目</t>
    </r>
    <r>
      <rPr>
        <sz val="12"/>
        <color rgb="FF000000"/>
        <rFont val="宋体"/>
        <family val="0"/>
        <charset val="134"/>
      </rPr>
      <t xml:space="preserve">,</t>
    </r>
    <r>
      <rPr>
        <sz val="12"/>
        <color rgb="FF000000"/>
        <rFont val="Noto Sans"/>
        <family val="2"/>
      </rPr>
      <t xml:space="preserve">须将科研项目名称、主持人、参见人顺序注明，依次罗列。例：</t>
    </r>
    <r>
      <rPr>
        <sz val="12"/>
        <color rgb="FFFF0000"/>
        <rFont val="Noto Sans"/>
        <family val="2"/>
      </rPr>
      <t xml:space="preserve">【科研项目】主持校级</t>
    </r>
    <r>
      <rPr>
        <sz val="12"/>
        <color rgb="FFFF0000"/>
        <rFont val="宋体"/>
        <family val="0"/>
        <charset val="134"/>
      </rPr>
      <t xml:space="preserve">1</t>
    </r>
    <r>
      <rPr>
        <sz val="12"/>
        <color rgb="FFFF0000"/>
        <rFont val="Noto Sans"/>
        <family val="2"/>
      </rPr>
      <t xml:space="preserve">项（题目：  主持人：  ）、参与国家级</t>
    </r>
    <r>
      <rPr>
        <sz val="12"/>
        <color rgb="FFFF0000"/>
        <rFont val="宋体"/>
        <family val="0"/>
        <charset val="134"/>
      </rPr>
      <t xml:space="preserve">1</t>
    </r>
    <r>
      <rPr>
        <sz val="12"/>
        <color rgb="FFFF0000"/>
        <rFont val="Noto Sans"/>
        <family val="2"/>
      </rPr>
      <t xml:space="preserve">项、校级</t>
    </r>
    <r>
      <rPr>
        <sz val="12"/>
        <color rgb="FFFF0000"/>
        <rFont val="宋体"/>
        <family val="0"/>
        <charset val="134"/>
      </rPr>
      <t xml:space="preserve">1</t>
    </r>
    <r>
      <rPr>
        <sz val="12"/>
        <color rgb="FFFF0000"/>
        <rFont val="Noto Sans"/>
        <family val="2"/>
      </rPr>
      <t xml:space="preserve">项
</t>
    </r>
    <r>
      <rPr>
        <sz val="12"/>
        <color rgb="FF000000"/>
        <rFont val="Noto Sans"/>
        <family val="2"/>
      </rPr>
      <t xml:space="preserve">【社会工作】主要指学生在学生组织或者其它组织任职情况，须注明日期。例：【社会工作】</t>
    </r>
    <r>
      <rPr>
        <sz val="12"/>
        <color rgb="FF000000"/>
        <rFont val="宋体"/>
        <family val="0"/>
        <charset val="134"/>
      </rPr>
      <t xml:space="preserve">1.2015.9-2016.9  </t>
    </r>
    <r>
      <rPr>
        <sz val="12"/>
        <color rgb="FF000000"/>
        <rFont val="Noto Sans"/>
        <family val="2"/>
      </rPr>
      <t xml:space="preserve">研究生院支部副书记；</t>
    </r>
    <r>
      <rPr>
        <sz val="12"/>
        <color rgb="FF000000"/>
        <rFont val="宋体"/>
        <family val="0"/>
        <charset val="134"/>
      </rPr>
      <t xml:space="preserve">2.2015.9-2016.9 </t>
    </r>
    <r>
      <rPr>
        <sz val="12"/>
        <color rgb="FF000000"/>
        <rFont val="Noto Sans"/>
        <family val="2"/>
      </rPr>
      <t xml:space="preserve">校研会干事、院研会主席
【其它】除以上所列项目以外的其他项目，列主要会影响评定的项目即可。</t>
    </r>
  </si>
  <si>
    <t xml:space="preserve">优秀研究生干部</t>
  </si>
  <si>
    <t xml:space="preserve">吴德宝</t>
  </si>
  <si>
    <r>
      <rPr>
        <sz val="11"/>
        <rFont val="宋体"/>
        <family val="0"/>
        <charset val="134"/>
      </rPr>
      <t xml:space="preserve">2021</t>
    </r>
    <r>
      <rPr>
        <sz val="11"/>
        <rFont val="Noto Sans"/>
        <family val="2"/>
      </rPr>
      <t xml:space="preserve">级矿业工程</t>
    </r>
  </si>
  <si>
    <r>
      <rPr>
        <sz val="11"/>
        <color rgb="FF000000"/>
        <rFont val="Noto Sans"/>
        <family val="2"/>
      </rPr>
      <t xml:space="preserve">【政治面貌】共青团员
【省级及以上奖励】 无                                                    【校级奖励】</t>
    </r>
    <r>
      <rPr>
        <sz val="11"/>
        <color rgb="FF000000"/>
        <rFont val="宋体"/>
        <family val="0"/>
        <charset val="134"/>
      </rPr>
      <t xml:space="preserve">1</t>
    </r>
    <r>
      <rPr>
        <sz val="11"/>
        <color rgb="FF000000"/>
        <rFont val="Noto Sans"/>
        <family val="2"/>
      </rPr>
      <t xml:space="preserve">、贵州大学</t>
    </r>
    <r>
      <rPr>
        <sz val="11"/>
        <color rgb="FF000000"/>
        <rFont val="宋体"/>
        <family val="0"/>
        <charset val="134"/>
      </rPr>
      <t xml:space="preserve">2021</t>
    </r>
    <r>
      <rPr>
        <sz val="11"/>
        <color rgb="FF000000"/>
        <rFont val="Noto Sans"/>
        <family val="2"/>
      </rPr>
      <t xml:space="preserve">级新生二等奖学金</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贵州大学第一届外文电影模仿秀比赛优秀志愿者称号</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贵州大学“黔中学府砺百廿</t>
    </r>
    <r>
      <rPr>
        <sz val="11"/>
        <color rgb="FF000000"/>
        <rFont val="宋体"/>
        <family val="0"/>
        <charset val="134"/>
      </rPr>
      <t xml:space="preserve">·</t>
    </r>
    <r>
      <rPr>
        <sz val="11"/>
        <color rgb="FF000000"/>
        <rFont val="Noto Sans"/>
        <family val="2"/>
      </rPr>
      <t xml:space="preserve">溪山硕儒续芳华”主题宣讲比赛二等奖</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4</t>
    </r>
    <r>
      <rPr>
        <sz val="11"/>
        <color rgb="FF000000"/>
        <rFont val="Noto Sans"/>
        <family val="2"/>
      </rPr>
      <t xml:space="preserve">、贵州大学《习近平与大学生朋友们》读书分享交流会优秀工作者</t>
    </r>
    <r>
      <rPr>
        <sz val="11"/>
        <color rgb="FF000000"/>
        <rFont val="宋体"/>
        <family val="0"/>
        <charset val="134"/>
      </rPr>
      <t xml:space="preserve">1</t>
    </r>
    <r>
      <rPr>
        <sz val="11"/>
        <color rgb="FF000000"/>
        <rFont val="Noto Sans"/>
        <family val="2"/>
      </rPr>
      <t xml:space="preserve">次。
【论文发表数量及级别】无
【科研项目】无
【社会工作】</t>
    </r>
    <r>
      <rPr>
        <sz val="11"/>
        <color rgb="FF000000"/>
        <rFont val="宋体"/>
        <family val="0"/>
        <charset val="134"/>
      </rPr>
      <t xml:space="preserve">2021.9-2022.9 </t>
    </r>
    <r>
      <rPr>
        <sz val="11"/>
        <color rgb="FF000000"/>
        <rFont val="Noto Sans"/>
        <family val="2"/>
      </rPr>
      <t xml:space="preserve">矿业学院研究生会副主席
【其它】</t>
    </r>
    <r>
      <rPr>
        <sz val="11"/>
        <color rgb="FF000000"/>
        <rFont val="宋体"/>
        <family val="0"/>
        <charset val="134"/>
      </rPr>
      <t xml:space="preserve">1</t>
    </r>
    <r>
      <rPr>
        <sz val="11"/>
        <color rgb="FF000000"/>
        <rFont val="Noto Sans"/>
        <family val="2"/>
      </rPr>
      <t xml:space="preserve">、矿业学院优秀研究生干部</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矿业学院组织先进个人</t>
    </r>
    <r>
      <rPr>
        <sz val="11"/>
        <color rgb="FF000000"/>
        <rFont val="宋体"/>
        <family val="0"/>
        <charset val="134"/>
      </rPr>
      <t xml:space="preserve">15</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矿业学院先进个人</t>
    </r>
    <r>
      <rPr>
        <sz val="11"/>
        <color rgb="FF000000"/>
        <rFont val="宋体"/>
        <family val="0"/>
        <charset val="134"/>
      </rPr>
      <t xml:space="preserve">6</t>
    </r>
    <r>
      <rPr>
        <sz val="11"/>
        <color rgb="FF000000"/>
        <rFont val="Noto Sans"/>
        <family val="2"/>
      </rPr>
      <t xml:space="preserve">次。</t>
    </r>
  </si>
  <si>
    <t xml:space="preserve">冯聪</t>
  </si>
  <si>
    <r>
      <rPr>
        <sz val="11"/>
        <rFont val="宋体"/>
        <family val="0"/>
        <charset val="134"/>
      </rPr>
      <t xml:space="preserve">2021</t>
    </r>
    <r>
      <rPr>
        <sz val="11"/>
        <rFont val="Noto Sans"/>
        <family val="2"/>
      </rPr>
      <t xml:space="preserve">级安全科学与工程</t>
    </r>
  </si>
  <si>
    <r>
      <rPr>
        <sz val="11"/>
        <rFont val="Noto Sans"/>
        <family val="2"/>
      </rPr>
      <t xml:space="preserve">【政治面貌】共青团员【校级奖励】</t>
    </r>
    <r>
      <rPr>
        <sz val="11"/>
        <rFont val="宋体"/>
        <family val="0"/>
        <charset val="134"/>
      </rPr>
      <t xml:space="preserve">2021—2022</t>
    </r>
    <r>
      <rPr>
        <sz val="11"/>
        <rFont val="Noto Sans"/>
        <family val="2"/>
      </rPr>
      <t xml:space="preserve">学年贵州大学优秀共青团干部；在第三期“研团箐英”研究生团干部培训中优秀学员；【社会工作】</t>
    </r>
    <r>
      <rPr>
        <sz val="11"/>
        <rFont val="宋体"/>
        <family val="0"/>
        <charset val="134"/>
      </rPr>
      <t xml:space="preserve">2021.9-2022.9 </t>
    </r>
    <r>
      <rPr>
        <sz val="11"/>
        <rFont val="Noto Sans"/>
        <family val="2"/>
      </rPr>
      <t xml:space="preserve">矿业学院研究生团总支书记【其他】获学院</t>
    </r>
    <r>
      <rPr>
        <sz val="11"/>
        <rFont val="宋体"/>
        <family val="0"/>
        <charset val="134"/>
      </rPr>
      <t xml:space="preserve">13</t>
    </r>
    <r>
      <rPr>
        <sz val="11"/>
        <rFont val="Noto Sans"/>
        <family val="2"/>
      </rPr>
      <t xml:space="preserve">次“组织先进个人”和</t>
    </r>
    <r>
      <rPr>
        <sz val="11"/>
        <rFont val="宋体"/>
        <family val="0"/>
        <charset val="134"/>
      </rPr>
      <t xml:space="preserve">3</t>
    </r>
    <r>
      <rPr>
        <sz val="11"/>
        <rFont val="Noto Sans"/>
        <family val="2"/>
      </rPr>
      <t xml:space="preserve">次“先进个人”，获</t>
    </r>
    <r>
      <rPr>
        <sz val="11"/>
        <rFont val="宋体"/>
        <family val="0"/>
        <charset val="134"/>
      </rPr>
      <t xml:space="preserve">2021-2022</t>
    </r>
    <r>
      <rPr>
        <sz val="11"/>
        <rFont val="Noto Sans"/>
        <family val="2"/>
      </rPr>
      <t xml:space="preserve">年度矿业学院研究生团总支优秀共青团干部，矿业学院“传承雷锋精神”评比一等奖，“争做雷锋、播种温暖”微信捐步公益活动优秀奖</t>
    </r>
    <r>
      <rPr>
        <sz val="11"/>
        <rFont val="宋体"/>
        <family val="0"/>
        <charset val="134"/>
      </rPr>
      <t xml:space="preserve">,</t>
    </r>
    <r>
      <rPr>
        <sz val="11"/>
        <rFont val="Noto Sans"/>
        <family val="2"/>
      </rPr>
      <t xml:space="preserve">软件著作权</t>
    </r>
    <r>
      <rPr>
        <sz val="11"/>
        <rFont val="宋体"/>
        <family val="0"/>
        <charset val="134"/>
      </rPr>
      <t xml:space="preserve">1</t>
    </r>
    <r>
      <rPr>
        <sz val="11"/>
        <rFont val="Noto Sans"/>
        <family val="2"/>
      </rPr>
      <t xml:space="preserve">项。</t>
    </r>
  </si>
  <si>
    <r>
      <rPr>
        <b val="true"/>
        <sz val="12"/>
        <color rgb="FF000000"/>
        <rFont val="Noto Sans"/>
        <family val="2"/>
      </rPr>
      <t xml:space="preserve">填表说明：</t>
    </r>
    <r>
      <rPr>
        <b val="true"/>
        <sz val="12"/>
        <color rgb="FFFF0000"/>
        <rFont val="Noto Sans"/>
        <family val="2"/>
      </rPr>
      <t xml:space="preserve">（可加行，不可改变表格格式）
</t>
    </r>
    <r>
      <rPr>
        <sz val="12"/>
        <color rgb="FF000000"/>
        <rFont val="Noto Sans"/>
        <family val="2"/>
      </rPr>
      <t xml:space="preserve">【省级及以上奖励】含各类省级及以上竞赛、荣誉称号、奖学金等，须把次数、奖项名称等写清楚。例：</t>
    </r>
    <r>
      <rPr>
        <sz val="12"/>
        <color rgb="FFFF0000"/>
        <rFont val="Noto Sans"/>
        <family val="2"/>
      </rPr>
      <t xml:space="preserve">【省级及以上奖励】研究生国家奖学金</t>
    </r>
    <r>
      <rPr>
        <sz val="12"/>
        <color rgb="FFFF0000"/>
        <rFont val="宋体"/>
        <family val="0"/>
        <charset val="134"/>
      </rPr>
      <t xml:space="preserve">1</t>
    </r>
    <r>
      <rPr>
        <sz val="12"/>
        <color rgb="FFFF0000"/>
        <rFont val="Noto Sans"/>
        <family val="2"/>
      </rPr>
      <t xml:space="preserve">次、贵州省优秀研究生干部</t>
    </r>
    <r>
      <rPr>
        <sz val="12"/>
        <color rgb="FFFF0000"/>
        <rFont val="宋体"/>
        <family val="0"/>
        <charset val="134"/>
      </rPr>
      <t xml:space="preserve">1</t>
    </r>
    <r>
      <rPr>
        <sz val="12"/>
        <color rgb="FFFF0000"/>
        <rFont val="Noto Sans"/>
        <family val="2"/>
      </rPr>
      <t xml:space="preserve">次，（依次罗列、务必全部罗列并提供相应的复印件按照顺序装订）                                                                                                 </t>
    </r>
    <r>
      <rPr>
        <sz val="12"/>
        <rFont val="Noto Sans"/>
        <family val="2"/>
      </rPr>
      <t xml:space="preserve">【校级奖励】指加盖校级公章（含研工部等职能部门公章）的奖励，如校级奖学金、校级荣誉称号等，须把次数、奖项名称等写清楚。例：</t>
    </r>
    <r>
      <rPr>
        <sz val="12"/>
        <color rgb="FFFF0000"/>
        <rFont val="Noto Sans"/>
        <family val="2"/>
      </rPr>
      <t xml:space="preserve">【校级奖励】研究生二等奖学金</t>
    </r>
    <r>
      <rPr>
        <sz val="12"/>
        <color rgb="FFFF0000"/>
        <rFont val="宋体"/>
        <family val="0"/>
        <charset val="134"/>
      </rPr>
      <t xml:space="preserve">2</t>
    </r>
    <r>
      <rPr>
        <sz val="12"/>
        <color rgb="FFFF0000"/>
        <rFont val="Noto Sans"/>
        <family val="2"/>
      </rPr>
      <t xml:space="preserve">次、优秀研究生干部</t>
    </r>
    <r>
      <rPr>
        <sz val="12"/>
        <color rgb="FFFF0000"/>
        <rFont val="宋体"/>
        <family val="0"/>
        <charset val="134"/>
      </rPr>
      <t xml:space="preserve">2</t>
    </r>
    <r>
      <rPr>
        <sz val="12"/>
        <color rgb="FFFF0000"/>
        <rFont val="Noto Sans"/>
        <family val="2"/>
      </rPr>
      <t xml:space="preserve">次，入学教育优秀学员</t>
    </r>
    <r>
      <rPr>
        <sz val="12"/>
        <color rgb="FFFF0000"/>
        <rFont val="宋体"/>
        <family val="0"/>
        <charset val="134"/>
      </rPr>
      <t xml:space="preserve">1</t>
    </r>
    <r>
      <rPr>
        <sz val="12"/>
        <color rgb="FFFF0000"/>
        <rFont val="Noto Sans"/>
        <family val="2"/>
      </rPr>
      <t xml:space="preserve">次</t>
    </r>
    <r>
      <rPr>
        <sz val="12"/>
        <color rgb="FFFF0000"/>
        <rFont val="宋体"/>
        <family val="0"/>
        <charset val="134"/>
      </rPr>
      <t xml:space="preserve">.
</t>
    </r>
    <r>
      <rPr>
        <sz val="12"/>
        <color rgb="FF000000"/>
        <rFont val="Noto Sans"/>
        <family val="2"/>
      </rPr>
      <t xml:space="preserve">【论文发表】含所有已发表见刊或者收到录用通知的论文，主要罗列第一作者（或视为第一作者）论文，须把论文篇数、论文题目、作者、期刊名等信息注明，</t>
    </r>
    <r>
      <rPr>
        <sz val="12"/>
        <color rgb="FF000000"/>
        <rFont val="宋体"/>
        <family val="0"/>
        <charset val="134"/>
      </rPr>
      <t xml:space="preserve">sci</t>
    </r>
    <r>
      <rPr>
        <sz val="12"/>
        <color rgb="FF000000"/>
        <rFont val="Noto Sans"/>
        <family val="2"/>
      </rPr>
      <t xml:space="preserve">须表明区号、影响因子等，</t>
    </r>
    <r>
      <rPr>
        <sz val="12"/>
        <color rgb="FF000000"/>
        <rFont val="宋体"/>
        <family val="0"/>
        <charset val="134"/>
      </rPr>
      <t xml:space="preserve">SCI</t>
    </r>
    <r>
      <rPr>
        <sz val="12"/>
        <color rgb="FF000000"/>
        <rFont val="Noto Sans"/>
        <family val="2"/>
      </rPr>
      <t xml:space="preserve">论文须出具检索报告。</t>
    </r>
    <r>
      <rPr>
        <sz val="12"/>
        <color rgb="FFFF0000"/>
        <rFont val="Noto Sans"/>
        <family val="2"/>
      </rPr>
      <t xml:space="preserve">例：【论文发表】普刊独立作者</t>
    </r>
    <r>
      <rPr>
        <sz val="12"/>
        <color rgb="FFFF0000"/>
        <rFont val="宋体"/>
        <family val="0"/>
        <charset val="134"/>
      </rPr>
      <t xml:space="preserve">3</t>
    </r>
    <r>
      <rPr>
        <sz val="12"/>
        <color rgb="FFFF0000"/>
        <rFont val="Noto Sans"/>
        <family val="2"/>
      </rPr>
      <t xml:space="preserve">篇（题目、作者、期刊名）、北大中文核心期刊第一作者</t>
    </r>
    <r>
      <rPr>
        <sz val="12"/>
        <color rgb="FFFF0000"/>
        <rFont val="宋体"/>
        <family val="0"/>
        <charset val="134"/>
      </rPr>
      <t xml:space="preserve">2</t>
    </r>
    <r>
      <rPr>
        <sz val="12"/>
        <color rgb="FFFF0000"/>
        <rFont val="Noto Sans"/>
        <family val="2"/>
      </rPr>
      <t xml:space="preserve">篇（题目、作者、期刊名）、第二作者</t>
    </r>
    <r>
      <rPr>
        <sz val="12"/>
        <color rgb="FFFF0000"/>
        <rFont val="宋体"/>
        <family val="0"/>
        <charset val="134"/>
      </rPr>
      <t xml:space="preserve">1</t>
    </r>
    <r>
      <rPr>
        <sz val="12"/>
        <color rgb="FFFF0000"/>
        <rFont val="Noto Sans"/>
        <family val="2"/>
      </rPr>
      <t xml:space="preserve">篇；
</t>
    </r>
    <r>
      <rPr>
        <sz val="12"/>
        <color rgb="FF000000"/>
        <rFont val="Noto Sans"/>
        <family val="2"/>
      </rPr>
      <t xml:space="preserve">【科研项目】主持或者参加的科研的科研项目</t>
    </r>
    <r>
      <rPr>
        <sz val="12"/>
        <color rgb="FF000000"/>
        <rFont val="宋体"/>
        <family val="0"/>
        <charset val="134"/>
      </rPr>
      <t xml:space="preserve">,</t>
    </r>
    <r>
      <rPr>
        <sz val="12"/>
        <color rgb="FF000000"/>
        <rFont val="Noto Sans"/>
        <family val="2"/>
      </rPr>
      <t xml:space="preserve">须将科研项目名称、主持人、参见人顺序注明，依次罗列。例：</t>
    </r>
    <r>
      <rPr>
        <sz val="12"/>
        <color rgb="FFFF0000"/>
        <rFont val="Noto Sans"/>
        <family val="2"/>
      </rPr>
      <t xml:space="preserve">【科研项目】主持校级</t>
    </r>
    <r>
      <rPr>
        <sz val="12"/>
        <color rgb="FFFF0000"/>
        <rFont val="宋体"/>
        <family val="0"/>
        <charset val="134"/>
      </rPr>
      <t xml:space="preserve">1</t>
    </r>
    <r>
      <rPr>
        <sz val="12"/>
        <color rgb="FFFF0000"/>
        <rFont val="Noto Sans"/>
        <family val="2"/>
      </rPr>
      <t xml:space="preserve">项（题目：  主持人：  ）、参与国家级</t>
    </r>
    <r>
      <rPr>
        <sz val="12"/>
        <color rgb="FFFF0000"/>
        <rFont val="宋体"/>
        <family val="0"/>
        <charset val="134"/>
      </rPr>
      <t xml:space="preserve">1</t>
    </r>
    <r>
      <rPr>
        <sz val="12"/>
        <color rgb="FFFF0000"/>
        <rFont val="Noto Sans"/>
        <family val="2"/>
      </rPr>
      <t xml:space="preserve">项、校级</t>
    </r>
    <r>
      <rPr>
        <sz val="12"/>
        <color rgb="FFFF0000"/>
        <rFont val="宋体"/>
        <family val="0"/>
        <charset val="134"/>
      </rPr>
      <t xml:space="preserve">1</t>
    </r>
    <r>
      <rPr>
        <sz val="12"/>
        <color rgb="FFFF0000"/>
        <rFont val="Noto Sans"/>
        <family val="2"/>
      </rPr>
      <t xml:space="preserve">项
</t>
    </r>
    <r>
      <rPr>
        <sz val="12"/>
        <color rgb="FF000000"/>
        <rFont val="Noto Sans"/>
        <family val="2"/>
      </rPr>
      <t xml:space="preserve">【社会工作】主要指学生在学生组织或者其它组织任职情况，须注明日期。例：【社会工作】</t>
    </r>
    <r>
      <rPr>
        <sz val="12"/>
        <color rgb="FF000000"/>
        <rFont val="宋体"/>
        <family val="0"/>
        <charset val="134"/>
      </rPr>
      <t xml:space="preserve">1.2015.9-2016.9  </t>
    </r>
    <r>
      <rPr>
        <sz val="12"/>
        <color rgb="FF000000"/>
        <rFont val="Noto Sans"/>
        <family val="2"/>
      </rPr>
      <t xml:space="preserve">研究生院支部副书记；</t>
    </r>
    <r>
      <rPr>
        <sz val="12"/>
        <color rgb="FF000000"/>
        <rFont val="宋体"/>
        <family val="0"/>
        <charset val="134"/>
      </rPr>
      <t xml:space="preserve">2.2015.9-2016.9 </t>
    </r>
    <r>
      <rPr>
        <sz val="12"/>
        <color rgb="FF000000"/>
        <rFont val="Noto Sans"/>
        <family val="2"/>
      </rPr>
      <t xml:space="preserve">校研会干事、院研会主席
【其它】除以上所列项目以外的其他项目，列主要会影响评定的项目即可。</t>
    </r>
  </si>
  <si>
    <t xml:space="preserve">和谐班集体</t>
  </si>
  <si>
    <t xml:space="preserve">班主任或辅导员</t>
  </si>
  <si>
    <r>
      <rPr>
        <sz val="9"/>
        <rFont val="宋体"/>
        <family val="0"/>
        <charset val="134"/>
      </rPr>
      <t xml:space="preserve">2021</t>
    </r>
    <r>
      <rPr>
        <sz val="9"/>
        <rFont val="Noto Sans"/>
        <family val="2"/>
      </rPr>
      <t xml:space="preserve">级研究生安全专业班级</t>
    </r>
  </si>
  <si>
    <r>
      <rPr>
        <sz val="9"/>
        <rFont val="Noto Sans"/>
        <family val="2"/>
      </rPr>
      <t xml:space="preserve">【班级总人数】</t>
    </r>
    <r>
      <rPr>
        <sz val="9"/>
        <rFont val="宋体"/>
        <family val="0"/>
        <charset val="134"/>
      </rPr>
      <t xml:space="preserve">32
</t>
    </r>
    <r>
      <rPr>
        <sz val="9"/>
        <rFont val="Noto Sans"/>
        <family val="2"/>
      </rPr>
      <t xml:space="preserve">【班级党员人数】</t>
    </r>
    <r>
      <rPr>
        <sz val="9"/>
        <rFont val="宋体"/>
        <family val="0"/>
        <charset val="134"/>
      </rPr>
      <t xml:space="preserve">7
</t>
    </r>
    <r>
      <rPr>
        <sz val="9"/>
        <rFont val="Noto Sans"/>
        <family val="2"/>
      </rPr>
      <t xml:space="preserve">【班级党员比例】</t>
    </r>
    <r>
      <rPr>
        <sz val="9"/>
        <rFont val="宋体"/>
        <family val="0"/>
        <charset val="134"/>
      </rPr>
      <t xml:space="preserve">21.875%
</t>
    </r>
    <r>
      <rPr>
        <sz val="9"/>
        <rFont val="Noto Sans"/>
        <family val="2"/>
      </rPr>
      <t xml:space="preserve">【个体奖项数量及名称】 
</t>
    </r>
    <r>
      <rPr>
        <sz val="9"/>
        <rFont val="宋体"/>
        <family val="0"/>
        <charset val="134"/>
      </rPr>
      <t xml:space="preserve">1.</t>
    </r>
    <r>
      <rPr>
        <sz val="9"/>
        <rFont val="Noto Sans"/>
        <family val="2"/>
      </rPr>
      <t xml:space="preserve">院级</t>
    </r>
    <r>
      <rPr>
        <sz val="9"/>
        <rFont val="宋体"/>
        <family val="0"/>
        <charset val="134"/>
      </rPr>
      <t xml:space="preserve">108</t>
    </r>
    <r>
      <rPr>
        <sz val="9"/>
        <rFont val="Noto Sans"/>
        <family val="2"/>
      </rPr>
      <t xml:space="preserve">项
</t>
    </r>
    <r>
      <rPr>
        <sz val="9"/>
        <rFont val="宋体"/>
        <family val="0"/>
        <charset val="134"/>
      </rPr>
      <t xml:space="preserve">2.</t>
    </r>
    <r>
      <rPr>
        <sz val="9"/>
        <rFont val="Noto Sans"/>
        <family val="2"/>
      </rPr>
      <t xml:space="preserve">校级</t>
    </r>
    <r>
      <rPr>
        <sz val="9"/>
        <rFont val="宋体"/>
        <family val="0"/>
        <charset val="134"/>
      </rPr>
      <t xml:space="preserve">10
3.
</t>
    </r>
    <r>
      <rPr>
        <sz val="9"/>
        <rFont val="Noto Sans"/>
        <family val="2"/>
      </rPr>
      <t xml:space="preserve">【团体奖项数量及名称】
</t>
    </r>
    <r>
      <rPr>
        <sz val="9"/>
        <rFont val="宋体"/>
        <family val="0"/>
        <charset val="134"/>
      </rPr>
      <t xml:space="preserve">1.</t>
    </r>
    <r>
      <rPr>
        <sz val="9"/>
        <rFont val="Noto Sans"/>
        <family val="2"/>
      </rPr>
      <t xml:space="preserve">校级</t>
    </r>
    <r>
      <rPr>
        <sz val="9"/>
        <rFont val="宋体"/>
        <family val="0"/>
        <charset val="134"/>
      </rPr>
      <t xml:space="preserve">2</t>
    </r>
    <r>
      <rPr>
        <sz val="9"/>
        <rFont val="Noto Sans"/>
        <family val="2"/>
      </rPr>
      <t xml:space="preserve">项
【班级事迹简介】学术、科研、获奖等情况                        （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t>
    </r>
    <r>
      <rPr>
        <sz val="9"/>
        <rFont val="宋体"/>
        <family val="0"/>
        <charset val="134"/>
      </rPr>
      <t xml:space="preserve">SCD 2</t>
    </r>
    <r>
      <rPr>
        <sz val="9"/>
        <rFont val="Noto Sans"/>
        <family val="2"/>
      </rPr>
      <t xml:space="preserve">论文</t>
    </r>
    <r>
      <rPr>
        <sz val="9"/>
        <rFont val="宋体"/>
        <family val="0"/>
        <charset val="134"/>
      </rPr>
      <t xml:space="preserve">2</t>
    </r>
    <r>
      <rPr>
        <sz val="9"/>
        <rFont val="Noto Sans"/>
        <family val="2"/>
      </rPr>
      <t xml:space="preserve">篇，主持省级研究生创新基金</t>
    </r>
    <r>
      <rPr>
        <sz val="9"/>
        <rFont val="宋体"/>
        <family val="0"/>
        <charset val="134"/>
      </rPr>
      <t xml:space="preserve">1</t>
    </r>
    <r>
      <rPr>
        <sz val="9"/>
        <rFont val="Noto Sans"/>
        <family val="2"/>
      </rPr>
      <t xml:space="preserve">项，申请发明专利</t>
    </r>
    <r>
      <rPr>
        <sz val="9"/>
        <rFont val="宋体"/>
        <family val="0"/>
        <charset val="134"/>
      </rPr>
      <t xml:space="preserve">2</t>
    </r>
    <r>
      <rPr>
        <sz val="9"/>
        <rFont val="Noto Sans"/>
        <family val="2"/>
      </rPr>
      <t xml:space="preserve">项，实用新型专利</t>
    </r>
    <r>
      <rPr>
        <sz val="9"/>
        <rFont val="宋体"/>
        <family val="0"/>
        <charset val="134"/>
      </rPr>
      <t xml:space="preserve">2</t>
    </r>
    <r>
      <rPr>
        <sz val="9"/>
        <rFont val="Noto Sans"/>
        <family val="2"/>
      </rPr>
      <t xml:space="preserve">项，软件著作权</t>
    </r>
    <r>
      <rPr>
        <sz val="9"/>
        <rFont val="宋体"/>
        <family val="0"/>
        <charset val="134"/>
      </rPr>
      <t xml:space="preserve">19</t>
    </r>
    <r>
      <rPr>
        <sz val="9"/>
        <rFont val="Noto Sans"/>
        <family val="2"/>
      </rPr>
      <t xml:space="preserve">项，国家级竞赛二等奖</t>
    </r>
    <r>
      <rPr>
        <sz val="9"/>
        <rFont val="宋体"/>
        <family val="0"/>
        <charset val="134"/>
      </rPr>
      <t xml:space="preserve">1</t>
    </r>
    <r>
      <rPr>
        <sz val="9"/>
        <rFont val="Noto Sans"/>
        <family val="2"/>
      </rPr>
      <t xml:space="preserve">项，优秀奖</t>
    </r>
    <r>
      <rPr>
        <sz val="9"/>
        <rFont val="宋体"/>
        <family val="0"/>
        <charset val="134"/>
      </rPr>
      <t xml:space="preserve">2</t>
    </r>
    <r>
      <rPr>
        <sz val="9"/>
        <rFont val="Noto Sans"/>
        <family val="2"/>
      </rPr>
      <t xml:space="preserve">项，其他院级、校级荣誉称号</t>
    </r>
    <r>
      <rPr>
        <sz val="9"/>
        <rFont val="宋体"/>
        <family val="0"/>
        <charset val="134"/>
      </rPr>
      <t xml:space="preserve">100</t>
    </r>
    <r>
      <rPr>
        <sz val="9"/>
        <rFont val="Noto Sans"/>
        <family val="2"/>
      </rPr>
      <t xml:space="preserve">余项。</t>
    </r>
  </si>
</sst>
</file>

<file path=xl/styles.xml><?xml version="1.0" encoding="utf-8"?>
<styleSheet xmlns="http://schemas.openxmlformats.org/spreadsheetml/2006/main">
  <numFmts count="1">
    <numFmt numFmtId="164" formatCode="General"/>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b val="true"/>
      <sz val="20"/>
      <color rgb="FF000000"/>
      <name val="Noto Sans"/>
      <family val="2"/>
    </font>
    <font>
      <b val="true"/>
      <sz val="11"/>
      <color rgb="FF000000"/>
      <name val="Noto Sans"/>
      <family val="2"/>
    </font>
    <font>
      <sz val="11"/>
      <color rgb="FFFF0000"/>
      <name val="宋体"/>
      <family val="0"/>
      <charset val="134"/>
    </font>
    <font>
      <sz val="11"/>
      <name val="Noto Sans"/>
      <family val="2"/>
    </font>
    <font>
      <sz val="11"/>
      <name val="宋体"/>
      <family val="0"/>
      <charset val="134"/>
    </font>
    <font>
      <b val="true"/>
      <sz val="12"/>
      <color rgb="FF000000"/>
      <name val="Noto Sans"/>
      <family val="2"/>
    </font>
    <font>
      <b val="true"/>
      <sz val="12"/>
      <color rgb="FFFF0000"/>
      <name val="Noto Sans"/>
      <family val="2"/>
    </font>
    <font>
      <sz val="12"/>
      <color rgb="FF000000"/>
      <name val="Noto Sans"/>
      <family val="2"/>
    </font>
    <font>
      <sz val="12"/>
      <color rgb="FFFF0000"/>
      <name val="Noto Sans"/>
      <family val="2"/>
    </font>
    <font>
      <sz val="12"/>
      <color rgb="FFFF0000"/>
      <name val="宋体"/>
      <family val="0"/>
      <charset val="134"/>
    </font>
    <font>
      <sz val="12"/>
      <color rgb="FF000000"/>
      <name val="宋体"/>
      <family val="0"/>
      <charset val="134"/>
    </font>
    <font>
      <sz val="9"/>
      <color rgb="FFFF0000"/>
      <name val="宋体"/>
      <family val="0"/>
      <charset val="134"/>
    </font>
    <font>
      <b val="true"/>
      <sz val="10"/>
      <color rgb="FF000000"/>
      <name val="Noto Sans"/>
      <family val="2"/>
    </font>
    <font>
      <sz val="10"/>
      <color rgb="FF000000"/>
      <name val="宋体"/>
      <family val="0"/>
      <charset val="134"/>
    </font>
    <font>
      <sz val="9"/>
      <name val="Noto Sans"/>
      <family val="2"/>
    </font>
    <font>
      <sz val="9"/>
      <name val="宋体"/>
      <family val="0"/>
      <charset val="134"/>
    </font>
    <font>
      <b val="true"/>
      <sz val="12"/>
      <color rgb="FF000000"/>
      <name val="宋体"/>
      <family val="0"/>
      <charset val="134"/>
    </font>
    <font>
      <sz val="11"/>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Documents/WeChat%20Files/wxid_k11x3mzumdr521/FileStorage/MsgAttach/dc08a9bb7503d56a6bc189d05aebcc76/File/2022-09/2019--2021&#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1级"/>
      <sheetName val="2020级"/>
      <sheetName val="2019级"/>
    </sheetNames>
    <sheetDataSet>
      <sheetData sheetId="0">
        <row r="3">
          <cell r="F3" t="str">
            <v>简灵活</v>
          </cell>
          <cell r="G3" t="str">
            <v>男</v>
          </cell>
          <cell r="H3" t="str">
            <v>2021023100</v>
          </cell>
          <cell r="I3" t="str">
            <v>522126199805282054</v>
          </cell>
          <cell r="J3" t="str">
            <v>测绘科学与技术</v>
          </cell>
        </row>
        <row r="4">
          <cell r="F4" t="str">
            <v>石雨燕</v>
          </cell>
          <cell r="G4" t="str">
            <v>女</v>
          </cell>
          <cell r="H4" t="str">
            <v>2021023101</v>
          </cell>
          <cell r="I4" t="str">
            <v>431126200004287624</v>
          </cell>
          <cell r="J4" t="str">
            <v>测绘科学与技术</v>
          </cell>
        </row>
        <row r="5">
          <cell r="F5" t="str">
            <v>雷楷烨</v>
          </cell>
          <cell r="G5" t="str">
            <v>女</v>
          </cell>
          <cell r="H5" t="str">
            <v>2021023102</v>
          </cell>
          <cell r="I5" t="str">
            <v>520103199909180427</v>
          </cell>
          <cell r="J5" t="str">
            <v>测绘科学与技术</v>
          </cell>
        </row>
        <row r="6">
          <cell r="F6" t="str">
            <v>韩多</v>
          </cell>
          <cell r="G6" t="str">
            <v>男</v>
          </cell>
          <cell r="H6" t="str">
            <v>2021023103</v>
          </cell>
          <cell r="I6" t="str">
            <v>522428199503283210</v>
          </cell>
          <cell r="J6" t="str">
            <v>测绘科学与技术</v>
          </cell>
        </row>
        <row r="7">
          <cell r="F7" t="str">
            <v>王耀</v>
          </cell>
          <cell r="G7" t="str">
            <v>男</v>
          </cell>
          <cell r="H7" t="str">
            <v>2021023104</v>
          </cell>
          <cell r="I7" t="str">
            <v>522122199710075671</v>
          </cell>
          <cell r="J7" t="str">
            <v>测绘科学与技术</v>
          </cell>
        </row>
        <row r="8">
          <cell r="F8" t="str">
            <v>彭俊杰</v>
          </cell>
          <cell r="G8" t="str">
            <v>男</v>
          </cell>
          <cell r="H8" t="str">
            <v>2021023105</v>
          </cell>
          <cell r="I8" t="str">
            <v>520181199612050014</v>
          </cell>
          <cell r="J8" t="str">
            <v>测绘科学与技术</v>
          </cell>
        </row>
        <row r="9">
          <cell r="F9" t="str">
            <v>刘晶晖</v>
          </cell>
          <cell r="G9" t="str">
            <v>男</v>
          </cell>
          <cell r="H9" t="str">
            <v>2021023106</v>
          </cell>
          <cell r="I9" t="str">
            <v>522101199801102012</v>
          </cell>
          <cell r="J9" t="str">
            <v>测绘科学与技术</v>
          </cell>
        </row>
        <row r="10">
          <cell r="F10" t="str">
            <v>熊英杰</v>
          </cell>
          <cell r="G10" t="str">
            <v>男</v>
          </cell>
          <cell r="H10" t="str">
            <v>2021023107</v>
          </cell>
          <cell r="I10" t="str">
            <v>522426199701031214</v>
          </cell>
          <cell r="J10" t="str">
            <v>测绘科学与技术</v>
          </cell>
        </row>
        <row r="11">
          <cell r="F11" t="str">
            <v>李炜</v>
          </cell>
          <cell r="G11" t="str">
            <v>男</v>
          </cell>
          <cell r="H11" t="str">
            <v>2021023108</v>
          </cell>
          <cell r="I11" t="str">
            <v>522125199709032518</v>
          </cell>
          <cell r="J11" t="str">
            <v>测绘科学与技术</v>
          </cell>
        </row>
        <row r="12">
          <cell r="F12" t="str">
            <v>龙紫微</v>
          </cell>
          <cell r="G12" t="str">
            <v>男</v>
          </cell>
          <cell r="H12" t="str">
            <v>2021023109</v>
          </cell>
          <cell r="I12" t="str">
            <v>52232419990309563X</v>
          </cell>
          <cell r="J12" t="str">
            <v>测绘科学与技术</v>
          </cell>
        </row>
        <row r="13">
          <cell r="F13" t="str">
            <v>胡涛涛</v>
          </cell>
          <cell r="G13" t="str">
            <v>男</v>
          </cell>
          <cell r="H13" t="str">
            <v>2021023110</v>
          </cell>
          <cell r="I13" t="str">
            <v>522401199902152517</v>
          </cell>
          <cell r="J13" t="str">
            <v>测绘科学与技术</v>
          </cell>
        </row>
        <row r="14">
          <cell r="F14" t="str">
            <v>罗俊</v>
          </cell>
          <cell r="G14" t="str">
            <v>男</v>
          </cell>
          <cell r="H14" t="str">
            <v>2021023111</v>
          </cell>
          <cell r="I14" t="str">
            <v>522132199803048536</v>
          </cell>
          <cell r="J14" t="str">
            <v>测绘科学与技术</v>
          </cell>
        </row>
        <row r="15">
          <cell r="F15" t="str">
            <v>罗启雄</v>
          </cell>
          <cell r="G15" t="str">
            <v>男</v>
          </cell>
          <cell r="H15" t="str">
            <v>2021023112</v>
          </cell>
          <cell r="I15" t="str">
            <v>612324199906121516</v>
          </cell>
          <cell r="J15" t="str">
            <v>测绘科学与技术</v>
          </cell>
        </row>
        <row r="16">
          <cell r="F16" t="str">
            <v>覃子怡</v>
          </cell>
          <cell r="G16" t="str">
            <v>女</v>
          </cell>
          <cell r="H16" t="str">
            <v>2021023113</v>
          </cell>
          <cell r="I16" t="str">
            <v>522223199908270044</v>
          </cell>
          <cell r="J16" t="str">
            <v>测绘科学与技术</v>
          </cell>
        </row>
        <row r="17">
          <cell r="F17" t="str">
            <v>文一婷</v>
          </cell>
          <cell r="G17" t="str">
            <v>女</v>
          </cell>
          <cell r="H17" t="str">
            <v>2021023114</v>
          </cell>
          <cell r="I17" t="str">
            <v>522128199702287023</v>
          </cell>
          <cell r="J17" t="str">
            <v>测绘科学与技术</v>
          </cell>
        </row>
        <row r="18">
          <cell r="F18" t="str">
            <v>刘飞</v>
          </cell>
          <cell r="G18" t="str">
            <v>男</v>
          </cell>
          <cell r="H18" t="str">
            <v>2021023135</v>
          </cell>
          <cell r="I18" t="str">
            <v>520202199601017411</v>
          </cell>
          <cell r="J18" t="str">
            <v>安全科学与工程</v>
          </cell>
        </row>
        <row r="19">
          <cell r="F19" t="str">
            <v>何季民</v>
          </cell>
          <cell r="G19" t="str">
            <v>男</v>
          </cell>
          <cell r="H19" t="str">
            <v>2021023136</v>
          </cell>
          <cell r="I19" t="str">
            <v>430481199904081239</v>
          </cell>
          <cell r="J19" t="str">
            <v>安全科学与工程</v>
          </cell>
        </row>
        <row r="20">
          <cell r="F20" t="str">
            <v>钱至桥</v>
          </cell>
          <cell r="G20" t="str">
            <v>男</v>
          </cell>
          <cell r="H20" t="str">
            <v>2021023137</v>
          </cell>
          <cell r="I20" t="str">
            <v>34040219930923001X</v>
          </cell>
          <cell r="J20" t="str">
            <v>安全科学与工程</v>
          </cell>
        </row>
        <row r="21">
          <cell r="F21" t="str">
            <v>李雪峰</v>
          </cell>
          <cell r="G21" t="str">
            <v>男</v>
          </cell>
          <cell r="H21" t="str">
            <v>2021023138</v>
          </cell>
          <cell r="I21" t="str">
            <v>510183199812108314</v>
          </cell>
          <cell r="J21" t="str">
            <v>安全科学与工程</v>
          </cell>
        </row>
        <row r="22">
          <cell r="F22" t="str">
            <v>杨进</v>
          </cell>
          <cell r="G22" t="str">
            <v>男</v>
          </cell>
          <cell r="H22" t="str">
            <v>2021023139</v>
          </cell>
          <cell r="I22" t="str">
            <v>511602199903164995</v>
          </cell>
          <cell r="J22" t="str">
            <v>安全科学与工程</v>
          </cell>
        </row>
        <row r="23">
          <cell r="F23" t="str">
            <v>黄港</v>
          </cell>
          <cell r="G23" t="str">
            <v>男</v>
          </cell>
          <cell r="H23" t="str">
            <v>2021023140</v>
          </cell>
          <cell r="I23" t="str">
            <v>522228199704070018</v>
          </cell>
          <cell r="J23" t="str">
            <v>安全科学与工程</v>
          </cell>
        </row>
        <row r="24">
          <cell r="F24" t="str">
            <v>丁云娜</v>
          </cell>
          <cell r="G24" t="str">
            <v>女</v>
          </cell>
          <cell r="H24" t="str">
            <v>2021023141</v>
          </cell>
          <cell r="I24" t="str">
            <v>522123199712251540</v>
          </cell>
          <cell r="J24" t="str">
            <v>安全科学与工程</v>
          </cell>
        </row>
        <row r="25">
          <cell r="F25" t="str">
            <v>吴莲花</v>
          </cell>
          <cell r="G25" t="str">
            <v>女</v>
          </cell>
          <cell r="H25" t="str">
            <v>2021023142</v>
          </cell>
          <cell r="I25" t="str">
            <v>51090219980518500X</v>
          </cell>
          <cell r="J25" t="str">
            <v>安全科学与工程</v>
          </cell>
        </row>
        <row r="26">
          <cell r="F26" t="str">
            <v>杨竣淞</v>
          </cell>
          <cell r="G26" t="str">
            <v>男</v>
          </cell>
          <cell r="H26" t="str">
            <v>2021023143</v>
          </cell>
          <cell r="I26" t="str">
            <v>513030199803150099</v>
          </cell>
          <cell r="J26" t="str">
            <v>安全科学与工程</v>
          </cell>
        </row>
        <row r="27">
          <cell r="F27" t="str">
            <v>夏婷</v>
          </cell>
          <cell r="G27" t="str">
            <v>女</v>
          </cell>
          <cell r="H27" t="str">
            <v>2021023144</v>
          </cell>
          <cell r="I27" t="str">
            <v>522401199809142963</v>
          </cell>
          <cell r="J27" t="str">
            <v>安全科学与工程</v>
          </cell>
        </row>
        <row r="28">
          <cell r="F28" t="str">
            <v>王孝坤</v>
          </cell>
          <cell r="G28" t="str">
            <v>男</v>
          </cell>
          <cell r="H28" t="str">
            <v>2021023145</v>
          </cell>
          <cell r="I28" t="str">
            <v>522123199808010530</v>
          </cell>
          <cell r="J28" t="str">
            <v>安全科学与工程</v>
          </cell>
        </row>
        <row r="29">
          <cell r="F29" t="str">
            <v>赵鑫莉</v>
          </cell>
          <cell r="G29" t="str">
            <v>女</v>
          </cell>
          <cell r="H29" t="str">
            <v>2021023146</v>
          </cell>
          <cell r="I29" t="str">
            <v>51052519980605344X</v>
          </cell>
          <cell r="J29" t="str">
            <v>安全科学与工程</v>
          </cell>
        </row>
        <row r="30">
          <cell r="F30" t="str">
            <v>邓娅</v>
          </cell>
          <cell r="G30" t="str">
            <v>女</v>
          </cell>
          <cell r="H30" t="str">
            <v>2021023147</v>
          </cell>
          <cell r="I30" t="str">
            <v>522427199405062821</v>
          </cell>
          <cell r="J30" t="str">
            <v>安全科学与工程</v>
          </cell>
        </row>
        <row r="31">
          <cell r="F31" t="str">
            <v>莫桥顺</v>
          </cell>
          <cell r="G31" t="str">
            <v>男</v>
          </cell>
          <cell r="H31" t="str">
            <v>2021023148</v>
          </cell>
          <cell r="I31" t="str">
            <v>452630199512064372</v>
          </cell>
          <cell r="J31" t="str">
            <v>安全科学与工程</v>
          </cell>
        </row>
        <row r="32">
          <cell r="F32" t="str">
            <v>冯聪</v>
          </cell>
          <cell r="G32" t="str">
            <v>女</v>
          </cell>
          <cell r="H32" t="str">
            <v>2021023149</v>
          </cell>
          <cell r="I32" t="str">
            <v>210124199905051627</v>
          </cell>
          <cell r="J32" t="str">
            <v>安全科学与工程</v>
          </cell>
        </row>
        <row r="33">
          <cell r="F33" t="str">
            <v>谢洪高</v>
          </cell>
          <cell r="G33" t="str">
            <v>男</v>
          </cell>
          <cell r="H33" t="str">
            <v>2021023150</v>
          </cell>
          <cell r="I33" t="str">
            <v>520202199803048216</v>
          </cell>
          <cell r="J33" t="str">
            <v>安全科学与工程</v>
          </cell>
        </row>
        <row r="34">
          <cell r="F34" t="str">
            <v>夏勋鹏</v>
          </cell>
          <cell r="G34" t="str">
            <v>男</v>
          </cell>
          <cell r="H34" t="str">
            <v>2021023151</v>
          </cell>
          <cell r="I34" t="str">
            <v>522128199805165555</v>
          </cell>
          <cell r="J34" t="str">
            <v>安全科学与工程</v>
          </cell>
        </row>
        <row r="35">
          <cell r="F35" t="str">
            <v>陈思粮</v>
          </cell>
          <cell r="G35" t="str">
            <v>男</v>
          </cell>
          <cell r="H35" t="str">
            <v>2021023152</v>
          </cell>
          <cell r="I35" t="str">
            <v>522427199712110811</v>
          </cell>
          <cell r="J35" t="str">
            <v>安全科学与工程</v>
          </cell>
        </row>
        <row r="36">
          <cell r="F36" t="str">
            <v>李冠</v>
          </cell>
          <cell r="G36" t="str">
            <v>男</v>
          </cell>
          <cell r="H36" t="str">
            <v>2021023115</v>
          </cell>
          <cell r="I36" t="str">
            <v>140224199712080058</v>
          </cell>
          <cell r="J36" t="str">
            <v>矿业工程</v>
          </cell>
        </row>
        <row r="37">
          <cell r="F37" t="str">
            <v>汪洋</v>
          </cell>
          <cell r="G37" t="str">
            <v>男</v>
          </cell>
          <cell r="H37" t="str">
            <v>2021023116</v>
          </cell>
          <cell r="I37" t="str">
            <v>36230219980817151X</v>
          </cell>
          <cell r="J37" t="str">
            <v>矿业工程</v>
          </cell>
        </row>
        <row r="38">
          <cell r="F38" t="str">
            <v>王昱萌</v>
          </cell>
          <cell r="G38" t="str">
            <v>男</v>
          </cell>
          <cell r="H38" t="str">
            <v>2021023117</v>
          </cell>
          <cell r="I38" t="str">
            <v>411303199810016754</v>
          </cell>
          <cell r="J38" t="str">
            <v>矿业工程</v>
          </cell>
        </row>
        <row r="39">
          <cell r="F39" t="str">
            <v>王玉成</v>
          </cell>
          <cell r="G39" t="str">
            <v>男</v>
          </cell>
          <cell r="H39" t="str">
            <v>2021023118</v>
          </cell>
          <cell r="I39" t="str">
            <v>522732199707104211</v>
          </cell>
          <cell r="J39" t="str">
            <v>矿业工程</v>
          </cell>
        </row>
        <row r="40">
          <cell r="F40" t="str">
            <v>高方玲</v>
          </cell>
          <cell r="G40" t="str">
            <v>女</v>
          </cell>
          <cell r="H40" t="str">
            <v>2021023119</v>
          </cell>
          <cell r="I40" t="str">
            <v>522225199812077840</v>
          </cell>
          <cell r="J40" t="str">
            <v>矿业工程</v>
          </cell>
        </row>
        <row r="41">
          <cell r="F41" t="str">
            <v>陈妃</v>
          </cell>
          <cell r="G41" t="str">
            <v>女</v>
          </cell>
          <cell r="H41" t="str">
            <v>2021023120</v>
          </cell>
          <cell r="I41" t="str">
            <v>522226200010104423</v>
          </cell>
          <cell r="J41" t="str">
            <v>矿业工程</v>
          </cell>
        </row>
        <row r="42">
          <cell r="F42" t="str">
            <v>李飞</v>
          </cell>
          <cell r="G42" t="str">
            <v>男</v>
          </cell>
          <cell r="H42" t="str">
            <v>2021023121</v>
          </cell>
          <cell r="I42" t="str">
            <v>371312199902226218</v>
          </cell>
          <cell r="J42" t="str">
            <v>矿业工程</v>
          </cell>
        </row>
        <row r="43">
          <cell r="F43" t="str">
            <v>张居正</v>
          </cell>
          <cell r="G43" t="str">
            <v>男</v>
          </cell>
          <cell r="H43" t="str">
            <v>2021023122</v>
          </cell>
          <cell r="I43" t="str">
            <v>150422199703183012</v>
          </cell>
          <cell r="J43" t="str">
            <v>矿业工程</v>
          </cell>
        </row>
        <row r="44">
          <cell r="F44" t="str">
            <v>胡锦国</v>
          </cell>
          <cell r="G44" t="str">
            <v>男</v>
          </cell>
          <cell r="H44" t="str">
            <v>2021023123</v>
          </cell>
          <cell r="I44" t="str">
            <v>142631199806117437</v>
          </cell>
          <cell r="J44" t="str">
            <v>矿业工程</v>
          </cell>
        </row>
        <row r="45">
          <cell r="F45" t="str">
            <v>张智超</v>
          </cell>
          <cell r="G45" t="str">
            <v>男</v>
          </cell>
          <cell r="H45" t="str">
            <v>2021023124</v>
          </cell>
          <cell r="I45" t="str">
            <v>522425199712080015</v>
          </cell>
          <cell r="J45" t="str">
            <v>矿业工程</v>
          </cell>
        </row>
        <row r="46">
          <cell r="F46" t="str">
            <v>彭首清</v>
          </cell>
          <cell r="G46" t="str">
            <v>男</v>
          </cell>
          <cell r="H46" t="str">
            <v>2021023125</v>
          </cell>
          <cell r="I46" t="str">
            <v>522124199710082815</v>
          </cell>
          <cell r="J46" t="str">
            <v>矿业工程</v>
          </cell>
        </row>
        <row r="47">
          <cell r="F47" t="str">
            <v>战新宇</v>
          </cell>
          <cell r="G47" t="str">
            <v>男</v>
          </cell>
          <cell r="H47" t="str">
            <v>2021023126</v>
          </cell>
          <cell r="I47" t="str">
            <v>211321199805202216</v>
          </cell>
          <cell r="J47" t="str">
            <v>矿业工程</v>
          </cell>
        </row>
        <row r="48">
          <cell r="F48" t="str">
            <v>李志浩</v>
          </cell>
          <cell r="G48" t="str">
            <v>男</v>
          </cell>
          <cell r="H48" t="str">
            <v>2021023127</v>
          </cell>
          <cell r="I48" t="str">
            <v>141002199804140072</v>
          </cell>
          <cell r="J48" t="str">
            <v>矿业工程</v>
          </cell>
        </row>
        <row r="49">
          <cell r="F49" t="str">
            <v>李旭昱</v>
          </cell>
          <cell r="G49" t="str">
            <v>男</v>
          </cell>
          <cell r="H49" t="str">
            <v>2021023128</v>
          </cell>
          <cell r="I49" t="str">
            <v>370827199710242038</v>
          </cell>
          <cell r="J49" t="str">
            <v>矿业工程</v>
          </cell>
        </row>
        <row r="50">
          <cell r="F50" t="str">
            <v>翟益庆</v>
          </cell>
          <cell r="G50" t="str">
            <v>男</v>
          </cell>
          <cell r="H50" t="str">
            <v>2021023129</v>
          </cell>
          <cell r="I50" t="str">
            <v>522401199905168792</v>
          </cell>
          <cell r="J50" t="str">
            <v>矿业工程</v>
          </cell>
        </row>
        <row r="51">
          <cell r="F51" t="str">
            <v>李涵</v>
          </cell>
          <cell r="G51" t="str">
            <v>男</v>
          </cell>
          <cell r="H51" t="str">
            <v>2021023130</v>
          </cell>
          <cell r="I51" t="str">
            <v>152102199709011510</v>
          </cell>
          <cell r="J51" t="str">
            <v>矿业工程</v>
          </cell>
        </row>
        <row r="52">
          <cell r="F52" t="str">
            <v>朱志雄</v>
          </cell>
          <cell r="G52" t="str">
            <v>男</v>
          </cell>
          <cell r="H52" t="str">
            <v>2021023131</v>
          </cell>
          <cell r="I52" t="str">
            <v>522401199808227017</v>
          </cell>
          <cell r="J52" t="str">
            <v>矿业工程</v>
          </cell>
        </row>
        <row r="53">
          <cell r="F53" t="str">
            <v>柴野</v>
          </cell>
          <cell r="G53" t="str">
            <v>男</v>
          </cell>
          <cell r="H53" t="str">
            <v>2021023132</v>
          </cell>
          <cell r="I53" t="str">
            <v>220112200006013215</v>
          </cell>
          <cell r="J53" t="str">
            <v>矿业工程</v>
          </cell>
        </row>
        <row r="54">
          <cell r="F54" t="str">
            <v>王正刚</v>
          </cell>
          <cell r="G54" t="str">
            <v>男</v>
          </cell>
          <cell r="H54" t="str">
            <v>2021023133</v>
          </cell>
          <cell r="I54" t="str">
            <v>522126199701045011</v>
          </cell>
          <cell r="J54" t="str">
            <v>矿业工程</v>
          </cell>
        </row>
        <row r="55">
          <cell r="F55" t="str">
            <v>吴德宝</v>
          </cell>
          <cell r="G55" t="str">
            <v>男</v>
          </cell>
          <cell r="H55" t="str">
            <v>2021023134</v>
          </cell>
          <cell r="I55" t="str">
            <v>532527199805092031</v>
          </cell>
          <cell r="J55" t="str">
            <v>矿业工程</v>
          </cell>
        </row>
        <row r="56">
          <cell r="F56" t="str">
            <v>穆航</v>
          </cell>
          <cell r="G56" t="str">
            <v>男</v>
          </cell>
          <cell r="H56" t="str">
            <v>2021023153</v>
          </cell>
          <cell r="I56" t="str">
            <v>52213219990406851X</v>
          </cell>
          <cell r="J56" t="str">
            <v>资源与环境</v>
          </cell>
        </row>
        <row r="57">
          <cell r="F57" t="str">
            <v>任加驰</v>
          </cell>
          <cell r="G57" t="str">
            <v>男</v>
          </cell>
          <cell r="H57" t="str">
            <v>2021023154</v>
          </cell>
          <cell r="I57" t="str">
            <v>520330199908010055</v>
          </cell>
          <cell r="J57" t="str">
            <v>资源与环境</v>
          </cell>
        </row>
        <row r="58">
          <cell r="F58" t="str">
            <v>胡赏</v>
          </cell>
          <cell r="G58" t="str">
            <v>男</v>
          </cell>
          <cell r="H58" t="str">
            <v>2021023155</v>
          </cell>
          <cell r="I58" t="str">
            <v>37012319970813101X</v>
          </cell>
          <cell r="J58" t="str">
            <v>资源与环境</v>
          </cell>
        </row>
        <row r="59">
          <cell r="F59" t="str">
            <v>王昌伟</v>
          </cell>
          <cell r="G59" t="str">
            <v>男</v>
          </cell>
          <cell r="H59" t="str">
            <v>2021023156</v>
          </cell>
          <cell r="I59" t="str">
            <v>522428199806173238</v>
          </cell>
          <cell r="J59" t="str">
            <v>资源与环境</v>
          </cell>
        </row>
        <row r="60">
          <cell r="F60" t="str">
            <v>吴洋</v>
          </cell>
          <cell r="G60" t="str">
            <v>男</v>
          </cell>
          <cell r="H60" t="str">
            <v>2021023157</v>
          </cell>
          <cell r="I60" t="str">
            <v>522426199904034431</v>
          </cell>
          <cell r="J60" t="str">
            <v>资源与环境</v>
          </cell>
        </row>
        <row r="61">
          <cell r="F61" t="str">
            <v>黄鑫康</v>
          </cell>
          <cell r="G61" t="str">
            <v>男</v>
          </cell>
          <cell r="H61" t="str">
            <v>2021023158</v>
          </cell>
          <cell r="I61" t="str">
            <v>61240119970825137X</v>
          </cell>
          <cell r="J61" t="str">
            <v>资源与环境</v>
          </cell>
        </row>
        <row r="62">
          <cell r="F62" t="str">
            <v>徐勋</v>
          </cell>
          <cell r="G62" t="str">
            <v>男</v>
          </cell>
          <cell r="H62" t="str">
            <v>2021023159</v>
          </cell>
          <cell r="I62" t="str">
            <v>522226199906092810</v>
          </cell>
          <cell r="J62" t="str">
            <v>资源与环境</v>
          </cell>
        </row>
        <row r="63">
          <cell r="F63" t="str">
            <v>赵杰</v>
          </cell>
          <cell r="G63" t="str">
            <v>男</v>
          </cell>
          <cell r="H63" t="str">
            <v>2021023161</v>
          </cell>
          <cell r="I63" t="str">
            <v>372901200005257516</v>
          </cell>
          <cell r="J63" t="str">
            <v>资源与环境</v>
          </cell>
        </row>
        <row r="64">
          <cell r="F64" t="str">
            <v>赵世毫</v>
          </cell>
          <cell r="G64" t="str">
            <v>男</v>
          </cell>
          <cell r="H64" t="str">
            <v>2021023163</v>
          </cell>
          <cell r="I64" t="str">
            <v>41142419960130161X</v>
          </cell>
          <cell r="J64" t="str">
            <v>资源与环境</v>
          </cell>
        </row>
        <row r="65">
          <cell r="F65" t="str">
            <v>李奥立</v>
          </cell>
          <cell r="G65" t="str">
            <v>男</v>
          </cell>
          <cell r="H65" t="str">
            <v>2021023164</v>
          </cell>
          <cell r="I65" t="str">
            <v>610502199804062616</v>
          </cell>
          <cell r="J65" t="str">
            <v>资源与环境</v>
          </cell>
        </row>
        <row r="66">
          <cell r="F66" t="str">
            <v>周存柳</v>
          </cell>
          <cell r="G66" t="str">
            <v>女</v>
          </cell>
          <cell r="H66" t="str">
            <v>2021023165</v>
          </cell>
          <cell r="I66" t="str">
            <v>452229199904240040</v>
          </cell>
          <cell r="J66" t="str">
            <v>资源与环境</v>
          </cell>
        </row>
        <row r="67">
          <cell r="F67" t="str">
            <v>张吉民</v>
          </cell>
          <cell r="G67" t="str">
            <v>男</v>
          </cell>
          <cell r="H67" t="str">
            <v>2021023166</v>
          </cell>
          <cell r="I67" t="str">
            <v>52222519990205321X</v>
          </cell>
          <cell r="J67" t="str">
            <v>资源与环境</v>
          </cell>
        </row>
        <row r="68">
          <cell r="F68" t="str">
            <v>冯小磊</v>
          </cell>
          <cell r="G68" t="str">
            <v>男</v>
          </cell>
          <cell r="H68" t="str">
            <v>2021023168</v>
          </cell>
          <cell r="I68" t="str">
            <v>522132199711303210</v>
          </cell>
          <cell r="J68" t="str">
            <v>资源与环境</v>
          </cell>
        </row>
        <row r="69">
          <cell r="F69" t="str">
            <v>王朋</v>
          </cell>
          <cell r="G69" t="str">
            <v>男</v>
          </cell>
          <cell r="H69" t="str">
            <v>2021023169</v>
          </cell>
          <cell r="I69" t="str">
            <v>522427199802280216</v>
          </cell>
          <cell r="J69" t="str">
            <v>资源与环境</v>
          </cell>
        </row>
        <row r="70">
          <cell r="F70" t="str">
            <v>杜树言</v>
          </cell>
          <cell r="G70" t="str">
            <v>男</v>
          </cell>
          <cell r="H70" t="str">
            <v>2021023174</v>
          </cell>
          <cell r="I70" t="str">
            <v>370211199907152016</v>
          </cell>
          <cell r="J70" t="str">
            <v>资源与环境</v>
          </cell>
        </row>
        <row r="71">
          <cell r="F71" t="str">
            <v>蒯琛</v>
          </cell>
          <cell r="G71" t="str">
            <v>男</v>
          </cell>
          <cell r="H71" t="str">
            <v>2021023179</v>
          </cell>
          <cell r="I71" t="str">
            <v>140602199712129038</v>
          </cell>
          <cell r="J71" t="str">
            <v>资源与环境</v>
          </cell>
        </row>
        <row r="72">
          <cell r="F72" t="str">
            <v>申业兴</v>
          </cell>
          <cell r="G72" t="str">
            <v>男</v>
          </cell>
          <cell r="H72" t="str">
            <v>2021023180</v>
          </cell>
          <cell r="I72" t="str">
            <v>522126199805027053</v>
          </cell>
          <cell r="J72" t="str">
            <v>资源与环境</v>
          </cell>
        </row>
        <row r="73">
          <cell r="F73" t="str">
            <v>许帅</v>
          </cell>
          <cell r="G73" t="str">
            <v>男</v>
          </cell>
          <cell r="H73" t="str">
            <v>2021023182</v>
          </cell>
          <cell r="I73" t="str">
            <v>140621199803200011</v>
          </cell>
          <cell r="J73" t="str">
            <v>资源与环境</v>
          </cell>
        </row>
        <row r="74">
          <cell r="F74" t="str">
            <v>彭磊红</v>
          </cell>
          <cell r="G74" t="str">
            <v>男</v>
          </cell>
          <cell r="H74" t="str">
            <v>2021023160</v>
          </cell>
          <cell r="I74" t="str">
            <v>522127199508155071</v>
          </cell>
          <cell r="J74" t="str">
            <v>资源与环境</v>
          </cell>
        </row>
        <row r="75">
          <cell r="F75" t="str">
            <v>王雅兰</v>
          </cell>
          <cell r="G75" t="str">
            <v>女</v>
          </cell>
          <cell r="H75" t="str">
            <v>2021023162</v>
          </cell>
          <cell r="I75" t="str">
            <v>612321199909182120</v>
          </cell>
          <cell r="J75" t="str">
            <v>资源与环境</v>
          </cell>
        </row>
        <row r="76">
          <cell r="F76" t="str">
            <v>王臣臣</v>
          </cell>
          <cell r="G76" t="str">
            <v>男</v>
          </cell>
          <cell r="H76" t="str">
            <v>2021023167</v>
          </cell>
          <cell r="I76" t="str">
            <v>341226199510053810</v>
          </cell>
          <cell r="J76" t="str">
            <v>资源与环境</v>
          </cell>
        </row>
        <row r="77">
          <cell r="F77" t="str">
            <v>王禄嵩</v>
          </cell>
          <cell r="G77" t="str">
            <v>男</v>
          </cell>
          <cell r="H77" t="str">
            <v>2021023170</v>
          </cell>
          <cell r="I77" t="str">
            <v>52242819980922001X</v>
          </cell>
          <cell r="J77" t="str">
            <v>资源与环境</v>
          </cell>
        </row>
        <row r="78">
          <cell r="F78" t="str">
            <v>赵永庆</v>
          </cell>
          <cell r="G78" t="str">
            <v>男</v>
          </cell>
          <cell r="H78" t="str">
            <v>2021023171</v>
          </cell>
          <cell r="I78" t="str">
            <v>152321199802072713</v>
          </cell>
          <cell r="J78" t="str">
            <v>资源与环境</v>
          </cell>
        </row>
        <row r="79">
          <cell r="F79" t="str">
            <v>王生晴</v>
          </cell>
          <cell r="G79" t="str">
            <v>男</v>
          </cell>
          <cell r="H79" t="str">
            <v>2021023172</v>
          </cell>
          <cell r="I79" t="str">
            <v>420116199801260515</v>
          </cell>
          <cell r="J79" t="str">
            <v>资源与环境</v>
          </cell>
        </row>
        <row r="80">
          <cell r="F80" t="str">
            <v>任志伟</v>
          </cell>
          <cell r="G80" t="str">
            <v>男</v>
          </cell>
          <cell r="H80" t="str">
            <v>2021023173</v>
          </cell>
          <cell r="I80" t="str">
            <v>142332199605264019</v>
          </cell>
          <cell r="J80" t="str">
            <v>资源与环境</v>
          </cell>
        </row>
        <row r="81">
          <cell r="F81" t="str">
            <v>朴海善</v>
          </cell>
          <cell r="G81" t="str">
            <v>女</v>
          </cell>
          <cell r="H81" t="str">
            <v>2021023175</v>
          </cell>
          <cell r="I81" t="str">
            <v>222401199312190627</v>
          </cell>
          <cell r="J81" t="str">
            <v>资源与环境</v>
          </cell>
        </row>
        <row r="82">
          <cell r="F82" t="str">
            <v>梁云帆</v>
          </cell>
          <cell r="G82" t="str">
            <v>男</v>
          </cell>
          <cell r="H82" t="str">
            <v>2021023176</v>
          </cell>
          <cell r="I82" t="str">
            <v>522101199810060911</v>
          </cell>
          <cell r="J82" t="str">
            <v>资源与环境</v>
          </cell>
        </row>
        <row r="83">
          <cell r="F83" t="str">
            <v>朱子正</v>
          </cell>
          <cell r="G83" t="str">
            <v>男</v>
          </cell>
          <cell r="H83" t="str">
            <v>2021023177</v>
          </cell>
          <cell r="I83" t="str">
            <v>341103199809282618</v>
          </cell>
          <cell r="J83" t="str">
            <v>资源与环境</v>
          </cell>
        </row>
        <row r="84">
          <cell r="F84" t="str">
            <v>王梓硕</v>
          </cell>
          <cell r="G84" t="str">
            <v>男</v>
          </cell>
          <cell r="H84" t="str">
            <v>2021023178</v>
          </cell>
          <cell r="I84" t="str">
            <v>372330199610120052</v>
          </cell>
          <cell r="J84" t="str">
            <v>资源与环境</v>
          </cell>
        </row>
        <row r="85">
          <cell r="F85" t="str">
            <v>潘雪玲</v>
          </cell>
          <cell r="G85" t="str">
            <v>女</v>
          </cell>
          <cell r="H85" t="str">
            <v>2021023181</v>
          </cell>
          <cell r="I85" t="str">
            <v>522401199812280427</v>
          </cell>
          <cell r="J85" t="str">
            <v>资源与环境</v>
          </cell>
        </row>
        <row r="86">
          <cell r="F86" t="str">
            <v>郭延庆</v>
          </cell>
          <cell r="G86" t="str">
            <v>男</v>
          </cell>
          <cell r="H86" t="str">
            <v>2021023183</v>
          </cell>
          <cell r="I86" t="str">
            <v>342425199911180015</v>
          </cell>
          <cell r="J86" t="str">
            <v>资源与环境</v>
          </cell>
        </row>
        <row r="87">
          <cell r="F87" t="str">
            <v>莫雨莹</v>
          </cell>
          <cell r="G87" t="str">
            <v>女</v>
          </cell>
          <cell r="H87" t="str">
            <v>2021023184</v>
          </cell>
          <cell r="I87" t="str">
            <v>450603199806220026</v>
          </cell>
          <cell r="J87" t="str">
            <v>资源与环境</v>
          </cell>
        </row>
        <row r="88">
          <cell r="F88" t="str">
            <v>杜伟凡</v>
          </cell>
          <cell r="G88" t="str">
            <v>男</v>
          </cell>
          <cell r="H88" t="str">
            <v>2021023185</v>
          </cell>
          <cell r="I88" t="str">
            <v>130182199802245713</v>
          </cell>
          <cell r="J88" t="str">
            <v>资源与环境</v>
          </cell>
        </row>
        <row r="89">
          <cell r="F89" t="str">
            <v>朱海洋</v>
          </cell>
          <cell r="G89" t="str">
            <v>男</v>
          </cell>
          <cell r="H89" t="str">
            <v>2021023186</v>
          </cell>
          <cell r="I89" t="str">
            <v>422802199905030739</v>
          </cell>
          <cell r="J89" t="str">
            <v>资源与环境</v>
          </cell>
        </row>
        <row r="90">
          <cell r="F90" t="str">
            <v>吴甜甜</v>
          </cell>
          <cell r="G90" t="str">
            <v>女</v>
          </cell>
          <cell r="H90" t="str">
            <v>2021023187</v>
          </cell>
          <cell r="I90" t="str">
            <v>522632199810140127</v>
          </cell>
          <cell r="J90" t="str">
            <v>资源与环境</v>
          </cell>
        </row>
        <row r="91">
          <cell r="F91" t="str">
            <v>刘智成</v>
          </cell>
          <cell r="G91" t="str">
            <v>男</v>
          </cell>
          <cell r="H91" t="str">
            <v>2021023188</v>
          </cell>
          <cell r="I91" t="str">
            <v>150430199509250170</v>
          </cell>
          <cell r="J91" t="str">
            <v>资源与环境</v>
          </cell>
        </row>
        <row r="92">
          <cell r="F92" t="str">
            <v>谭东东</v>
          </cell>
          <cell r="G92" t="str">
            <v>男</v>
          </cell>
          <cell r="H92" t="str">
            <v>2021023189</v>
          </cell>
          <cell r="I92" t="str">
            <v>522228199611191654</v>
          </cell>
          <cell r="J92" t="str">
            <v>资源与环境</v>
          </cell>
        </row>
        <row r="93">
          <cell r="F93" t="str">
            <v>熊欣标</v>
          </cell>
          <cell r="G93" t="str">
            <v>男</v>
          </cell>
          <cell r="H93" t="str">
            <v>2021023190</v>
          </cell>
          <cell r="I93" t="str">
            <v>522227199812150019</v>
          </cell>
          <cell r="J93" t="str">
            <v>资源与环境</v>
          </cell>
        </row>
        <row r="94">
          <cell r="F94" t="str">
            <v>蔡春林</v>
          </cell>
          <cell r="G94" t="str">
            <v>男</v>
          </cell>
          <cell r="H94" t="str">
            <v>2021023191</v>
          </cell>
          <cell r="I94" t="str">
            <v>522132199803177936</v>
          </cell>
          <cell r="J94" t="str">
            <v>资源与环境</v>
          </cell>
        </row>
        <row r="95">
          <cell r="F95" t="str">
            <v>赵佳佳</v>
          </cell>
          <cell r="G95" t="str">
            <v>男</v>
          </cell>
          <cell r="H95" t="str">
            <v>2021023192</v>
          </cell>
          <cell r="I95" t="str">
            <v>520202199806089216</v>
          </cell>
          <cell r="J95" t="str">
            <v>资源与环境</v>
          </cell>
        </row>
        <row r="96">
          <cell r="F96" t="str">
            <v>何峰</v>
          </cell>
          <cell r="G96" t="str">
            <v>男</v>
          </cell>
          <cell r="H96" t="str">
            <v>2021023193</v>
          </cell>
          <cell r="I96" t="str">
            <v>522132199303134913</v>
          </cell>
          <cell r="J96" t="str">
            <v>资源与环境</v>
          </cell>
        </row>
        <row r="97">
          <cell r="F97" t="str">
            <v>叶平平</v>
          </cell>
          <cell r="G97" t="str">
            <v>女</v>
          </cell>
          <cell r="H97" t="str">
            <v>2021023194</v>
          </cell>
          <cell r="I97" t="str">
            <v>52212319971119402X</v>
          </cell>
          <cell r="J97" t="str">
            <v>资源与环境</v>
          </cell>
        </row>
        <row r="98">
          <cell r="F98" t="str">
            <v>赵浩佑</v>
          </cell>
          <cell r="G98" t="str">
            <v>男</v>
          </cell>
          <cell r="H98" t="str">
            <v>2021023195</v>
          </cell>
          <cell r="I98" t="str">
            <v>511621199508240053</v>
          </cell>
          <cell r="J98" t="str">
            <v>资源与环境</v>
          </cell>
        </row>
        <row r="99">
          <cell r="F99" t="str">
            <v>袁铭岳</v>
          </cell>
          <cell r="G99" t="str">
            <v>女</v>
          </cell>
          <cell r="H99" t="str">
            <v>2021023196</v>
          </cell>
          <cell r="I99" t="str">
            <v>411423199901010025</v>
          </cell>
          <cell r="J99" t="str">
            <v>资源与环境</v>
          </cell>
        </row>
        <row r="100">
          <cell r="F100" t="str">
            <v>陈诚</v>
          </cell>
          <cell r="G100" t="str">
            <v>男</v>
          </cell>
          <cell r="H100" t="str">
            <v>2021023197</v>
          </cell>
          <cell r="I100" t="str">
            <v>23108319961125361X</v>
          </cell>
          <cell r="J100" t="str">
            <v>资源与环境</v>
          </cell>
        </row>
        <row r="101">
          <cell r="F101" t="str">
            <v>刘开心</v>
          </cell>
          <cell r="G101" t="str">
            <v>男</v>
          </cell>
          <cell r="H101" t="str">
            <v>2021023198</v>
          </cell>
          <cell r="I101" t="str">
            <v>522730199807080736</v>
          </cell>
          <cell r="J101" t="str">
            <v>资源与环境</v>
          </cell>
        </row>
        <row r="102">
          <cell r="F102" t="str">
            <v>王仕辉</v>
          </cell>
          <cell r="G102" t="str">
            <v>男</v>
          </cell>
          <cell r="H102" t="str">
            <v>2021023199</v>
          </cell>
          <cell r="I102" t="str">
            <v>52232519980115245X</v>
          </cell>
          <cell r="J102" t="str">
            <v>资源与环境</v>
          </cell>
        </row>
        <row r="103">
          <cell r="F103" t="str">
            <v>黄淙葆</v>
          </cell>
          <cell r="G103" t="str">
            <v>男</v>
          </cell>
          <cell r="H103" t="str">
            <v>2021023200</v>
          </cell>
          <cell r="I103" t="str">
            <v>450802199909143611</v>
          </cell>
          <cell r="J103" t="str">
            <v>资源与环境</v>
          </cell>
        </row>
        <row r="104">
          <cell r="F104" t="str">
            <v>朱戌正</v>
          </cell>
          <cell r="G104" t="str">
            <v>男</v>
          </cell>
          <cell r="H104" t="str">
            <v>2021023201</v>
          </cell>
          <cell r="I104" t="str">
            <v>520203200001201110</v>
          </cell>
          <cell r="J104" t="str">
            <v>资源与环境</v>
          </cell>
        </row>
        <row r="105">
          <cell r="F105" t="str">
            <v>严林</v>
          </cell>
          <cell r="G105" t="str">
            <v>男</v>
          </cell>
          <cell r="H105" t="str">
            <v>2021023202</v>
          </cell>
          <cell r="I105" t="str">
            <v>522226199809242255</v>
          </cell>
          <cell r="J105" t="str">
            <v>资源与环境</v>
          </cell>
        </row>
        <row r="106">
          <cell r="F106" t="str">
            <v>韩文</v>
          </cell>
          <cell r="G106" t="str">
            <v>男</v>
          </cell>
          <cell r="H106" t="str">
            <v>2021023203</v>
          </cell>
          <cell r="I106" t="str">
            <v>520123199711011359</v>
          </cell>
          <cell r="J106" t="str">
            <v>资源与环境</v>
          </cell>
        </row>
        <row r="107">
          <cell r="F107" t="str">
            <v>钟涛</v>
          </cell>
          <cell r="G107" t="str">
            <v>男</v>
          </cell>
          <cell r="H107" t="str">
            <v>2021023204</v>
          </cell>
          <cell r="I107" t="str">
            <v>522221199904300012</v>
          </cell>
          <cell r="J107" t="str">
            <v>资源与环境</v>
          </cell>
        </row>
        <row r="108">
          <cell r="F108" t="str">
            <v>章海兵</v>
          </cell>
          <cell r="G108" t="str">
            <v>男</v>
          </cell>
          <cell r="H108" t="str">
            <v>2021023205</v>
          </cell>
          <cell r="I108" t="str">
            <v>522725199611171635</v>
          </cell>
          <cell r="J108" t="str">
            <v>资源与环境</v>
          </cell>
        </row>
        <row r="109">
          <cell r="F109" t="str">
            <v>郝海宁</v>
          </cell>
          <cell r="G109" t="str">
            <v>女</v>
          </cell>
          <cell r="H109" t="str">
            <v>2021023206</v>
          </cell>
          <cell r="I109" t="str">
            <v>370123199410066227</v>
          </cell>
          <cell r="J109" t="str">
            <v>资源与环境</v>
          </cell>
        </row>
        <row r="110">
          <cell r="F110" t="str">
            <v>朱进鹏</v>
          </cell>
          <cell r="G110" t="str">
            <v>男</v>
          </cell>
          <cell r="H110" t="str">
            <v>2020023014</v>
          </cell>
          <cell r="I110" t="str">
            <v>520202199710059311</v>
          </cell>
          <cell r="J110" t="str">
            <v>安全科学与工程</v>
          </cell>
        </row>
        <row r="111">
          <cell r="F111" t="str">
            <v>李宜昌</v>
          </cell>
          <cell r="G111" t="str">
            <v>男</v>
          </cell>
          <cell r="H111" t="str">
            <v>2020022992</v>
          </cell>
          <cell r="I111" t="str">
            <v>410728199711273016</v>
          </cell>
          <cell r="J111" t="str">
            <v>矿业工程</v>
          </cell>
        </row>
        <row r="112">
          <cell r="F112" t="str">
            <v>权西平</v>
          </cell>
          <cell r="G112" t="str">
            <v>男</v>
          </cell>
          <cell r="H112" t="str">
            <v>2020023003</v>
          </cell>
          <cell r="I112" t="str">
            <v>51382119970603785X</v>
          </cell>
          <cell r="J112" t="str">
            <v>安全科学与工程</v>
          </cell>
        </row>
        <row r="113">
          <cell r="F113" t="str">
            <v>邓森</v>
          </cell>
          <cell r="G113" t="str">
            <v>男</v>
          </cell>
          <cell r="H113" t="str">
            <v>2020023042</v>
          </cell>
          <cell r="I113" t="str">
            <v>411602199810165514</v>
          </cell>
          <cell r="J113" t="str">
            <v>资源与环境</v>
          </cell>
        </row>
        <row r="114">
          <cell r="F114" t="str">
            <v>晁勐</v>
          </cell>
          <cell r="G114" t="str">
            <v>男</v>
          </cell>
          <cell r="H114" t="str">
            <v>2020023022</v>
          </cell>
          <cell r="I114" t="str">
            <v>41052719961017461X</v>
          </cell>
          <cell r="J114" t="str">
            <v>资源与环境</v>
          </cell>
        </row>
        <row r="115">
          <cell r="F115" t="str">
            <v>王辉</v>
          </cell>
          <cell r="G115" t="str">
            <v>女</v>
          </cell>
          <cell r="H115" t="str">
            <v>2020022981</v>
          </cell>
          <cell r="I115" t="str">
            <v>142422199609133326</v>
          </cell>
          <cell r="J115" t="str">
            <v>测绘科学与技术</v>
          </cell>
        </row>
        <row r="116">
          <cell r="F116" t="str">
            <v>李利</v>
          </cell>
          <cell r="G116" t="str">
            <v>男</v>
          </cell>
          <cell r="H116" t="str">
            <v>2020023061</v>
          </cell>
          <cell r="I116" t="str">
            <v>341226199806205211</v>
          </cell>
          <cell r="J116" t="str">
            <v>资源与环境</v>
          </cell>
        </row>
        <row r="117">
          <cell r="F117" t="str">
            <v>王子一</v>
          </cell>
          <cell r="G117" t="str">
            <v>男</v>
          </cell>
          <cell r="H117" t="str">
            <v>2020023049</v>
          </cell>
          <cell r="I117" t="str">
            <v>210703199704093215</v>
          </cell>
          <cell r="J117" t="str">
            <v>资源与环境</v>
          </cell>
        </row>
        <row r="118">
          <cell r="F118" t="str">
            <v>李照平</v>
          </cell>
          <cell r="G118" t="str">
            <v>男</v>
          </cell>
          <cell r="H118" t="str">
            <v>2020023004</v>
          </cell>
          <cell r="I118" t="str">
            <v>533224199608200713</v>
          </cell>
          <cell r="J118" t="str">
            <v>安全科学与工程</v>
          </cell>
        </row>
        <row r="119">
          <cell r="F119" t="str">
            <v>李帅</v>
          </cell>
          <cell r="G119" t="str">
            <v>男</v>
          </cell>
          <cell r="H119" t="str">
            <v>2020023023</v>
          </cell>
          <cell r="I119" t="str">
            <v>610525199710080017</v>
          </cell>
          <cell r="J119" t="str">
            <v>资源与环境</v>
          </cell>
        </row>
        <row r="120">
          <cell r="F120" t="str">
            <v>李子臣</v>
          </cell>
          <cell r="G120" t="str">
            <v>男</v>
          </cell>
          <cell r="H120" t="str">
            <v>2020023036</v>
          </cell>
          <cell r="I120" t="str">
            <v>410621199709153517</v>
          </cell>
          <cell r="J120" t="str">
            <v>资源与环境</v>
          </cell>
        </row>
        <row r="121">
          <cell r="F121" t="str">
            <v>张盼栋</v>
          </cell>
          <cell r="G121" t="str">
            <v>男</v>
          </cell>
          <cell r="H121" t="str">
            <v>2020022989</v>
          </cell>
          <cell r="I121" t="str">
            <v>610582199901026010</v>
          </cell>
          <cell r="J121" t="str">
            <v>矿业工程</v>
          </cell>
        </row>
        <row r="122">
          <cell r="F122" t="str">
            <v>吴迪</v>
          </cell>
          <cell r="G122" t="str">
            <v>男</v>
          </cell>
          <cell r="H122" t="str">
            <v>2020022967</v>
          </cell>
          <cell r="I122" t="str">
            <v>340122199601012414</v>
          </cell>
          <cell r="J122" t="str">
            <v>测绘科学与技术</v>
          </cell>
        </row>
        <row r="123">
          <cell r="F123" t="str">
            <v>骆家宁</v>
          </cell>
          <cell r="G123" t="str">
            <v>男</v>
          </cell>
          <cell r="H123" t="str">
            <v>2020023052</v>
          </cell>
          <cell r="I123" t="str">
            <v>412825199711190550</v>
          </cell>
          <cell r="J123" t="str">
            <v>资源与环境</v>
          </cell>
        </row>
        <row r="124">
          <cell r="F124" t="str">
            <v>游晨宇</v>
          </cell>
          <cell r="G124" t="str">
            <v>男</v>
          </cell>
          <cell r="H124" t="str">
            <v>2020022976</v>
          </cell>
          <cell r="I124" t="str">
            <v>430923199611230011</v>
          </cell>
          <cell r="J124" t="str">
            <v>测绘科学与技术</v>
          </cell>
        </row>
        <row r="125">
          <cell r="F125" t="str">
            <v>刘鹏泽</v>
          </cell>
          <cell r="G125" t="str">
            <v>男</v>
          </cell>
          <cell r="H125" t="str">
            <v>2020023019</v>
          </cell>
          <cell r="I125" t="str">
            <v>140223199802052898</v>
          </cell>
          <cell r="J125" t="str">
            <v>资源与环境</v>
          </cell>
        </row>
        <row r="126">
          <cell r="F126" t="str">
            <v>李嘉欣</v>
          </cell>
          <cell r="G126" t="str">
            <v>女</v>
          </cell>
          <cell r="H126" t="str">
            <v>2020023040</v>
          </cell>
          <cell r="I126" t="str">
            <v>610202199712062823</v>
          </cell>
          <cell r="J126" t="str">
            <v>资源与环境</v>
          </cell>
        </row>
        <row r="127">
          <cell r="F127" t="str">
            <v>张浩鑫</v>
          </cell>
          <cell r="G127" t="str">
            <v>男</v>
          </cell>
          <cell r="H127" t="str">
            <v>2020023026</v>
          </cell>
          <cell r="I127" t="str">
            <v>412725199711140339</v>
          </cell>
          <cell r="J127" t="str">
            <v>资源与环境</v>
          </cell>
        </row>
        <row r="128">
          <cell r="F128" t="str">
            <v>潘佩邦</v>
          </cell>
          <cell r="G128" t="str">
            <v>男</v>
          </cell>
          <cell r="H128" t="str">
            <v>2020023054</v>
          </cell>
          <cell r="I128" t="str">
            <v>522701198912293411</v>
          </cell>
          <cell r="J128" t="str">
            <v>资源与环境</v>
          </cell>
        </row>
        <row r="129">
          <cell r="F129" t="str">
            <v>雷盛磊</v>
          </cell>
          <cell r="G129" t="str">
            <v>男</v>
          </cell>
          <cell r="H129" t="str">
            <v>2020023021</v>
          </cell>
          <cell r="I129" t="str">
            <v>522730199711032617</v>
          </cell>
          <cell r="J129" t="str">
            <v>资源与环境</v>
          </cell>
        </row>
        <row r="130">
          <cell r="F130" t="str">
            <v>薛峰</v>
          </cell>
          <cell r="G130" t="str">
            <v>男</v>
          </cell>
          <cell r="H130" t="str">
            <v>2020023017</v>
          </cell>
          <cell r="I130" t="str">
            <v>511025199706170335</v>
          </cell>
          <cell r="J130" t="str">
            <v>安全科学与工程</v>
          </cell>
        </row>
        <row r="131">
          <cell r="F131" t="str">
            <v>宋浩晟</v>
          </cell>
          <cell r="G131" t="str">
            <v>男</v>
          </cell>
          <cell r="H131" t="str">
            <v>2020023005</v>
          </cell>
          <cell r="I131" t="str">
            <v>142429199805040017</v>
          </cell>
          <cell r="J131" t="str">
            <v>安全科学与工程</v>
          </cell>
        </row>
        <row r="132">
          <cell r="F132" t="str">
            <v>娄远兴</v>
          </cell>
          <cell r="G132" t="str">
            <v>男</v>
          </cell>
          <cell r="H132" t="str">
            <v>2020022966</v>
          </cell>
          <cell r="I132" t="str">
            <v>52212219980205363X</v>
          </cell>
          <cell r="J132" t="str">
            <v>测绘科学与技术</v>
          </cell>
        </row>
        <row r="133">
          <cell r="F133" t="str">
            <v>殷铁耕</v>
          </cell>
          <cell r="G133" t="str">
            <v>男</v>
          </cell>
          <cell r="H133" t="str">
            <v>2020022974</v>
          </cell>
          <cell r="I133" t="str">
            <v>230406199608030018</v>
          </cell>
          <cell r="J133" t="str">
            <v>测绘科学与技术</v>
          </cell>
        </row>
        <row r="134">
          <cell r="F134" t="str">
            <v>张启</v>
          </cell>
          <cell r="G134" t="str">
            <v>男</v>
          </cell>
          <cell r="H134" t="str">
            <v>2020022985</v>
          </cell>
          <cell r="I134" t="str">
            <v>140602199612088515</v>
          </cell>
          <cell r="J134" t="str">
            <v>矿业工程</v>
          </cell>
        </row>
        <row r="135">
          <cell r="F135" t="str">
            <v>邓凤强</v>
          </cell>
          <cell r="G135" t="str">
            <v>男</v>
          </cell>
          <cell r="H135" t="str">
            <v>2020022987</v>
          </cell>
          <cell r="I135" t="str">
            <v>362425199709242810</v>
          </cell>
          <cell r="J135" t="str">
            <v>矿业工程</v>
          </cell>
        </row>
        <row r="136">
          <cell r="F136" t="str">
            <v>黄雯昊</v>
          </cell>
          <cell r="G136" t="str">
            <v>男</v>
          </cell>
          <cell r="H136" t="str">
            <v>2020022990</v>
          </cell>
          <cell r="I136" t="str">
            <v>420528199712220312</v>
          </cell>
          <cell r="J136" t="str">
            <v>矿业工程</v>
          </cell>
        </row>
        <row r="137">
          <cell r="F137" t="str">
            <v>李桐</v>
          </cell>
          <cell r="G137" t="str">
            <v>女</v>
          </cell>
          <cell r="H137" t="str">
            <v>2020023033</v>
          </cell>
          <cell r="I137" t="str">
            <v>510682199611225662</v>
          </cell>
          <cell r="J137" t="str">
            <v>资源与环境</v>
          </cell>
        </row>
        <row r="138">
          <cell r="F138" t="str">
            <v>黄聪</v>
          </cell>
          <cell r="G138" t="str">
            <v>男</v>
          </cell>
          <cell r="H138" t="str">
            <v>2020023006</v>
          </cell>
          <cell r="I138" t="str">
            <v>522132199508032259</v>
          </cell>
          <cell r="J138" t="str">
            <v>安全科学与工程</v>
          </cell>
        </row>
        <row r="139">
          <cell r="F139" t="str">
            <v>吴永俊</v>
          </cell>
          <cell r="G139" t="str">
            <v>男</v>
          </cell>
          <cell r="H139" t="str">
            <v>2020022978</v>
          </cell>
          <cell r="I139" t="str">
            <v>522601199810190015</v>
          </cell>
          <cell r="J139" t="str">
            <v>测绘科学与技术</v>
          </cell>
        </row>
        <row r="140">
          <cell r="F140" t="str">
            <v>唐海文</v>
          </cell>
          <cell r="G140" t="str">
            <v>男</v>
          </cell>
          <cell r="H140" t="str">
            <v>2020023044</v>
          </cell>
          <cell r="I140" t="str">
            <v>430124199901082910</v>
          </cell>
          <cell r="J140" t="str">
            <v>资源与环境</v>
          </cell>
        </row>
        <row r="141">
          <cell r="F141" t="str">
            <v>杨希法</v>
          </cell>
          <cell r="G141" t="str">
            <v>男</v>
          </cell>
          <cell r="H141" t="str">
            <v>2020023055</v>
          </cell>
          <cell r="I141" t="str">
            <v>410927199505296019</v>
          </cell>
          <cell r="J141" t="str">
            <v>资源与环境</v>
          </cell>
        </row>
        <row r="142">
          <cell r="F142" t="str">
            <v>刘子琪</v>
          </cell>
          <cell r="G142" t="str">
            <v>女</v>
          </cell>
          <cell r="H142" t="str">
            <v>2020023059</v>
          </cell>
          <cell r="I142" t="str">
            <v>530381200004020522</v>
          </cell>
          <cell r="J142" t="str">
            <v>资源与环境</v>
          </cell>
        </row>
        <row r="143">
          <cell r="F143" t="str">
            <v>张亚宁</v>
          </cell>
          <cell r="G143" t="str">
            <v>女</v>
          </cell>
          <cell r="H143" t="str">
            <v>2020022980</v>
          </cell>
          <cell r="I143" t="str">
            <v>610602199408240025</v>
          </cell>
          <cell r="J143" t="str">
            <v>测绘科学与技术</v>
          </cell>
        </row>
        <row r="144">
          <cell r="F144" t="str">
            <v>周慧</v>
          </cell>
          <cell r="G144" t="str">
            <v>女</v>
          </cell>
          <cell r="H144" t="str">
            <v>2020023007</v>
          </cell>
          <cell r="I144" t="str">
            <v>522128199805111047</v>
          </cell>
          <cell r="J144" t="str">
            <v>安全科学与工程</v>
          </cell>
        </row>
        <row r="145">
          <cell r="F145" t="str">
            <v>陈傲傲</v>
          </cell>
          <cell r="G145" t="str">
            <v>男</v>
          </cell>
          <cell r="H145" t="str">
            <v>2020022996</v>
          </cell>
          <cell r="I145" t="str">
            <v>522122199512107417</v>
          </cell>
          <cell r="J145" t="str">
            <v>矿业工程</v>
          </cell>
        </row>
        <row r="146">
          <cell r="F146" t="str">
            <v>高文鑫</v>
          </cell>
          <cell r="G146" t="str">
            <v>男</v>
          </cell>
          <cell r="H146" t="str">
            <v>2020023029</v>
          </cell>
          <cell r="I146" t="str">
            <v>232301199812284917</v>
          </cell>
          <cell r="J146" t="str">
            <v>资源与环境</v>
          </cell>
        </row>
        <row r="147">
          <cell r="F147" t="str">
            <v>陈镇</v>
          </cell>
          <cell r="G147" t="str">
            <v>男</v>
          </cell>
          <cell r="H147" t="str">
            <v>2020023051</v>
          </cell>
          <cell r="I147" t="str">
            <v>522130199710100013</v>
          </cell>
          <cell r="J147" t="str">
            <v>资源与环境</v>
          </cell>
        </row>
        <row r="148">
          <cell r="F148" t="str">
            <v>徐恩宇</v>
          </cell>
          <cell r="G148" t="str">
            <v>男</v>
          </cell>
          <cell r="H148" t="str">
            <v>2020023018</v>
          </cell>
          <cell r="I148" t="str">
            <v>522101199807193218</v>
          </cell>
          <cell r="J148" t="str">
            <v>安全科学与工程</v>
          </cell>
        </row>
        <row r="149">
          <cell r="F149" t="str">
            <v>蒋权</v>
          </cell>
          <cell r="G149" t="str">
            <v>男</v>
          </cell>
          <cell r="H149" t="str">
            <v>2020023046</v>
          </cell>
          <cell r="I149" t="str">
            <v>450324199612061616</v>
          </cell>
          <cell r="J149" t="str">
            <v>资源与环境</v>
          </cell>
        </row>
        <row r="150">
          <cell r="F150" t="str">
            <v>唐猛</v>
          </cell>
          <cell r="G150" t="str">
            <v>男</v>
          </cell>
          <cell r="H150" t="str">
            <v>2020023016</v>
          </cell>
          <cell r="I150" t="str">
            <v>520221199709142272</v>
          </cell>
          <cell r="J150" t="str">
            <v>安全科学与工程</v>
          </cell>
        </row>
        <row r="151">
          <cell r="F151" t="str">
            <v>荣鹏</v>
          </cell>
          <cell r="G151" t="str">
            <v>男</v>
          </cell>
          <cell r="H151" t="str">
            <v>2020023039</v>
          </cell>
          <cell r="I151" t="str">
            <v>370830199610250813</v>
          </cell>
          <cell r="J151" t="str">
            <v>资源与环境</v>
          </cell>
        </row>
        <row r="152">
          <cell r="F152" t="str">
            <v>王朝</v>
          </cell>
          <cell r="G152" t="str">
            <v>男</v>
          </cell>
          <cell r="H152" t="str">
            <v>2020022968</v>
          </cell>
          <cell r="I152" t="str">
            <v>610528199606290013</v>
          </cell>
          <cell r="J152" t="str">
            <v>测绘科学与技术</v>
          </cell>
        </row>
        <row r="153">
          <cell r="F153" t="str">
            <v>李薇</v>
          </cell>
          <cell r="G153" t="str">
            <v>男</v>
          </cell>
          <cell r="H153" t="str">
            <v>2020023009</v>
          </cell>
          <cell r="I153" t="str">
            <v>362228199712313411</v>
          </cell>
          <cell r="J153" t="str">
            <v>安全科学与工程</v>
          </cell>
        </row>
        <row r="154">
          <cell r="F154" t="str">
            <v>苏振楠</v>
          </cell>
          <cell r="G154" t="str">
            <v>男</v>
          </cell>
          <cell r="H154" t="str">
            <v>2020022997</v>
          </cell>
          <cell r="I154" t="str">
            <v>622801199512012012</v>
          </cell>
          <cell r="J154" t="str">
            <v>矿业工程</v>
          </cell>
        </row>
        <row r="155">
          <cell r="F155" t="str">
            <v>周润民</v>
          </cell>
          <cell r="G155" t="str">
            <v>男</v>
          </cell>
          <cell r="H155" t="str">
            <v>2020022973</v>
          </cell>
          <cell r="I155" t="str">
            <v>522228199509140076</v>
          </cell>
          <cell r="J155" t="str">
            <v>测绘科学与技术</v>
          </cell>
        </row>
        <row r="156">
          <cell r="F156" t="str">
            <v>郑行行</v>
          </cell>
          <cell r="G156" t="str">
            <v>男</v>
          </cell>
          <cell r="H156" t="str">
            <v>2020022983</v>
          </cell>
          <cell r="I156" t="str">
            <v>522124199510191216</v>
          </cell>
          <cell r="J156" t="str">
            <v>矿业工程</v>
          </cell>
        </row>
        <row r="157">
          <cell r="F157" t="str">
            <v>储云云</v>
          </cell>
          <cell r="G157" t="str">
            <v>女</v>
          </cell>
          <cell r="H157" t="str">
            <v>2020023024</v>
          </cell>
          <cell r="I157" t="str">
            <v>341227199509071524</v>
          </cell>
          <cell r="J157" t="str">
            <v>资源与环境</v>
          </cell>
        </row>
        <row r="158">
          <cell r="F158" t="str">
            <v>王娜</v>
          </cell>
          <cell r="G158" t="str">
            <v>女</v>
          </cell>
          <cell r="H158" t="str">
            <v>2020023037</v>
          </cell>
          <cell r="I158" t="str">
            <v>142223199511284527</v>
          </cell>
          <cell r="J158" t="str">
            <v>资源与环境</v>
          </cell>
        </row>
        <row r="159">
          <cell r="F159" t="str">
            <v>黄仕德</v>
          </cell>
          <cell r="G159" t="str">
            <v>男</v>
          </cell>
          <cell r="H159" t="str">
            <v>2020022994</v>
          </cell>
          <cell r="I159" t="str">
            <v>522723199710261019</v>
          </cell>
          <cell r="J159" t="str">
            <v>矿业工程</v>
          </cell>
        </row>
        <row r="160">
          <cell r="F160" t="str">
            <v>甘成</v>
          </cell>
          <cell r="G160" t="str">
            <v>男</v>
          </cell>
          <cell r="H160" t="str">
            <v>2020022998</v>
          </cell>
          <cell r="I160" t="str">
            <v>321183199703182633</v>
          </cell>
          <cell r="J160" t="str">
            <v>矿业工程</v>
          </cell>
        </row>
        <row r="161">
          <cell r="F161" t="str">
            <v>张少磊</v>
          </cell>
          <cell r="G161" t="str">
            <v>男</v>
          </cell>
          <cell r="H161" t="str">
            <v>2020023062</v>
          </cell>
          <cell r="I161" t="str">
            <v>130434199608037553</v>
          </cell>
          <cell r="J161" t="str">
            <v>资源与环境</v>
          </cell>
        </row>
        <row r="162">
          <cell r="F162" t="str">
            <v>张伟刚</v>
          </cell>
          <cell r="G162" t="str">
            <v>男</v>
          </cell>
          <cell r="H162" t="str">
            <v>2020023050</v>
          </cell>
          <cell r="I162" t="str">
            <v>620422199508213012</v>
          </cell>
          <cell r="J162" t="str">
            <v>资源与环境</v>
          </cell>
        </row>
        <row r="163">
          <cell r="F163" t="str">
            <v>金开玥</v>
          </cell>
          <cell r="G163" t="str">
            <v>男</v>
          </cell>
          <cell r="H163" t="str">
            <v>2020023047</v>
          </cell>
          <cell r="I163" t="str">
            <v>522425199004102113</v>
          </cell>
          <cell r="J163" t="str">
            <v>资源与环境</v>
          </cell>
        </row>
        <row r="164">
          <cell r="F164" t="str">
            <v>邱青</v>
          </cell>
          <cell r="G164" t="str">
            <v>女</v>
          </cell>
          <cell r="H164" t="str">
            <v>2020023056</v>
          </cell>
          <cell r="I164" t="str">
            <v>522728199712171844</v>
          </cell>
          <cell r="J164" t="str">
            <v>资源与环境</v>
          </cell>
        </row>
        <row r="165">
          <cell r="F165" t="str">
            <v>侯元将</v>
          </cell>
          <cell r="G165" t="str">
            <v>男</v>
          </cell>
          <cell r="H165" t="str">
            <v>2020022984</v>
          </cell>
          <cell r="I165" t="str">
            <v>14243119971202241X</v>
          </cell>
          <cell r="J165" t="str">
            <v>矿业工程</v>
          </cell>
        </row>
        <row r="166">
          <cell r="F166" t="str">
            <v>涂浩淼</v>
          </cell>
          <cell r="G166" t="str">
            <v>女</v>
          </cell>
          <cell r="H166" t="str">
            <v>2020022972</v>
          </cell>
          <cell r="I166" t="str">
            <v>500107199803048964</v>
          </cell>
          <cell r="J166" t="str">
            <v>测绘科学与技术</v>
          </cell>
        </row>
        <row r="167">
          <cell r="F167" t="str">
            <v>李瑞鹏</v>
          </cell>
          <cell r="G167" t="str">
            <v>男</v>
          </cell>
          <cell r="H167" t="str">
            <v>2020023058</v>
          </cell>
          <cell r="I167" t="str">
            <v>142623199801305711</v>
          </cell>
          <cell r="J167" t="str">
            <v>资源与环境</v>
          </cell>
        </row>
        <row r="168">
          <cell r="F168" t="str">
            <v>蔡俊杰</v>
          </cell>
          <cell r="G168" t="str">
            <v>男</v>
          </cell>
          <cell r="H168" t="str">
            <v>2020023010</v>
          </cell>
          <cell r="I168" t="str">
            <v>430321199807180073</v>
          </cell>
          <cell r="J168" t="str">
            <v>安全科学与工程</v>
          </cell>
        </row>
        <row r="169">
          <cell r="F169" t="str">
            <v>贾荔丹</v>
          </cell>
          <cell r="G169" t="str">
            <v>女</v>
          </cell>
          <cell r="H169" t="str">
            <v>2020023032</v>
          </cell>
          <cell r="I169" t="str">
            <v>410225199810079888</v>
          </cell>
          <cell r="J169" t="str">
            <v>资源与环境</v>
          </cell>
        </row>
        <row r="170">
          <cell r="F170" t="str">
            <v>任家苇</v>
          </cell>
          <cell r="G170" t="str">
            <v>男</v>
          </cell>
          <cell r="H170" t="str">
            <v>2020023035</v>
          </cell>
          <cell r="I170" t="str">
            <v>522701199711130311</v>
          </cell>
          <cell r="J170" t="str">
            <v>资源与环境</v>
          </cell>
        </row>
        <row r="171">
          <cell r="F171" t="str">
            <v>侯晨锋</v>
          </cell>
          <cell r="G171" t="str">
            <v>男</v>
          </cell>
          <cell r="H171" t="str">
            <v>2020023011</v>
          </cell>
          <cell r="I171" t="str">
            <v>142603199807052019</v>
          </cell>
          <cell r="J171" t="str">
            <v>安全科学与工程</v>
          </cell>
        </row>
        <row r="172">
          <cell r="F172" t="str">
            <v>段淑蕾</v>
          </cell>
          <cell r="G172" t="str">
            <v>女</v>
          </cell>
          <cell r="H172" t="str">
            <v>2020023030</v>
          </cell>
          <cell r="I172" t="str">
            <v>410922199707070948</v>
          </cell>
          <cell r="J172" t="str">
            <v>资源与环境</v>
          </cell>
        </row>
        <row r="173">
          <cell r="F173" t="str">
            <v>付佳乐</v>
          </cell>
          <cell r="G173" t="str">
            <v>男</v>
          </cell>
          <cell r="H173" t="str">
            <v>2020023008</v>
          </cell>
          <cell r="I173" t="str">
            <v>362202199708165950</v>
          </cell>
          <cell r="J173" t="str">
            <v>安全科学与工程</v>
          </cell>
        </row>
        <row r="174">
          <cell r="F174" t="str">
            <v>韦相宇</v>
          </cell>
          <cell r="G174" t="str">
            <v>女</v>
          </cell>
          <cell r="H174" t="str">
            <v>2020023027</v>
          </cell>
          <cell r="I174" t="str">
            <v>450203199808031323</v>
          </cell>
          <cell r="J174" t="str">
            <v>资源与环境</v>
          </cell>
        </row>
        <row r="175">
          <cell r="F175" t="str">
            <v>刘晓蓉</v>
          </cell>
          <cell r="G175" t="str">
            <v>女</v>
          </cell>
          <cell r="H175" t="str">
            <v>2020023045</v>
          </cell>
          <cell r="I175" t="str">
            <v>652901199703220827</v>
          </cell>
          <cell r="J175" t="str">
            <v>资源与环境</v>
          </cell>
        </row>
        <row r="176">
          <cell r="F176" t="str">
            <v>陈仪侠</v>
          </cell>
          <cell r="G176" t="str">
            <v>男</v>
          </cell>
          <cell r="H176" t="str">
            <v>2020023038</v>
          </cell>
          <cell r="I176" t="str">
            <v>522228199701180035</v>
          </cell>
          <cell r="J176" t="str">
            <v>资源与环境</v>
          </cell>
        </row>
        <row r="177">
          <cell r="F177" t="str">
            <v>王小蕊</v>
          </cell>
          <cell r="G177" t="str">
            <v>女</v>
          </cell>
          <cell r="H177" t="str">
            <v>2020022993</v>
          </cell>
          <cell r="I177" t="str">
            <v>230404199709070024</v>
          </cell>
          <cell r="J177" t="str">
            <v>矿业工程</v>
          </cell>
        </row>
        <row r="178">
          <cell r="F178" t="str">
            <v>范芮雯</v>
          </cell>
          <cell r="G178" t="str">
            <v>女</v>
          </cell>
          <cell r="H178" t="str">
            <v>2020023060</v>
          </cell>
          <cell r="I178" t="str">
            <v>622322199505101847</v>
          </cell>
          <cell r="J178" t="str">
            <v>资源与环境</v>
          </cell>
        </row>
        <row r="179">
          <cell r="F179" t="str">
            <v>刘婉双</v>
          </cell>
          <cell r="G179" t="str">
            <v>女</v>
          </cell>
          <cell r="H179" t="str">
            <v>2020022999</v>
          </cell>
          <cell r="I179" t="str">
            <v>420583199807230729</v>
          </cell>
          <cell r="J179" t="str">
            <v>矿业工程</v>
          </cell>
        </row>
        <row r="180">
          <cell r="F180" t="str">
            <v>朱华杰</v>
          </cell>
          <cell r="G180" t="str">
            <v>男</v>
          </cell>
          <cell r="H180" t="str">
            <v>2020023053</v>
          </cell>
          <cell r="I180" t="str">
            <v>410882199610048614</v>
          </cell>
          <cell r="J180" t="str">
            <v>资源与环境</v>
          </cell>
        </row>
        <row r="181">
          <cell r="F181" t="str">
            <v>王宇</v>
          </cell>
          <cell r="G181" t="str">
            <v>女</v>
          </cell>
          <cell r="H181" t="str">
            <v>2020022971</v>
          </cell>
          <cell r="I181" t="str">
            <v>52252619980622224X</v>
          </cell>
          <cell r="J181" t="str">
            <v>测绘科学与技术</v>
          </cell>
        </row>
        <row r="182">
          <cell r="F182" t="str">
            <v>苏靖</v>
          </cell>
          <cell r="G182" t="str">
            <v>男</v>
          </cell>
          <cell r="H182" t="str">
            <v>2020022979</v>
          </cell>
          <cell r="I182" t="str">
            <v>520202199905048719</v>
          </cell>
          <cell r="J182" t="str">
            <v>测绘科学与技术</v>
          </cell>
        </row>
        <row r="183">
          <cell r="F183" t="str">
            <v>焦安军</v>
          </cell>
          <cell r="G183" t="str">
            <v>男</v>
          </cell>
          <cell r="H183" t="str">
            <v>2020023002</v>
          </cell>
          <cell r="I183" t="str">
            <v>52260119980121541X</v>
          </cell>
          <cell r="J183" t="str">
            <v>安全科学与工程</v>
          </cell>
        </row>
        <row r="184">
          <cell r="F184" t="str">
            <v>刘志飞</v>
          </cell>
          <cell r="G184" t="str">
            <v>男</v>
          </cell>
          <cell r="H184" t="str">
            <v>2020023028</v>
          </cell>
          <cell r="I184" t="str">
            <v>522121199608251812</v>
          </cell>
          <cell r="J184" t="str">
            <v>资源与环境</v>
          </cell>
        </row>
        <row r="185">
          <cell r="F185" t="str">
            <v>郭凯</v>
          </cell>
          <cell r="G185" t="str">
            <v>男</v>
          </cell>
          <cell r="H185" t="str">
            <v>2020023043</v>
          </cell>
          <cell r="I185" t="str">
            <v>142431199807262416</v>
          </cell>
          <cell r="J185" t="str">
            <v>资源与环境</v>
          </cell>
        </row>
        <row r="186">
          <cell r="F186" t="str">
            <v>王大鹏</v>
          </cell>
          <cell r="G186" t="str">
            <v>男</v>
          </cell>
          <cell r="H186" t="str">
            <v>2020022991</v>
          </cell>
          <cell r="I186" t="str">
            <v>370126199612076211</v>
          </cell>
          <cell r="J186" t="str">
            <v>矿业工程</v>
          </cell>
        </row>
        <row r="187">
          <cell r="F187" t="str">
            <v>张旭昭</v>
          </cell>
          <cell r="G187" t="str">
            <v>男</v>
          </cell>
          <cell r="H187" t="str">
            <v>2020022970</v>
          </cell>
          <cell r="I187" t="str">
            <v>130130199809082412</v>
          </cell>
          <cell r="J187" t="str">
            <v>测绘科学与技术</v>
          </cell>
        </row>
        <row r="188">
          <cell r="F188" t="str">
            <v>张永亮</v>
          </cell>
          <cell r="G188" t="str">
            <v>男</v>
          </cell>
          <cell r="H188" t="str">
            <v>2020023034</v>
          </cell>
          <cell r="I188" t="str">
            <v>522701199511071214</v>
          </cell>
          <cell r="J188" t="str">
            <v>资源与环境</v>
          </cell>
        </row>
        <row r="189">
          <cell r="F189" t="str">
            <v>张锐</v>
          </cell>
          <cell r="G189" t="str">
            <v>女</v>
          </cell>
          <cell r="H189" t="str">
            <v>2020023015</v>
          </cell>
          <cell r="I189" t="str">
            <v>530325199902220060</v>
          </cell>
          <cell r="J189" t="str">
            <v>安全科学与工程</v>
          </cell>
        </row>
        <row r="190">
          <cell r="F190" t="str">
            <v>吴永祥</v>
          </cell>
          <cell r="G190" t="str">
            <v>男</v>
          </cell>
          <cell r="H190" t="str">
            <v>2020023013</v>
          </cell>
          <cell r="I190" t="str">
            <v>522123199511203577</v>
          </cell>
          <cell r="J190" t="str">
            <v>安全科学与工程</v>
          </cell>
        </row>
        <row r="191">
          <cell r="F191" t="str">
            <v>杜瑞康</v>
          </cell>
          <cell r="G191" t="str">
            <v>男</v>
          </cell>
          <cell r="H191" t="str">
            <v>2020023000</v>
          </cell>
          <cell r="I191" t="str">
            <v>130429199804010015</v>
          </cell>
          <cell r="J191" t="str">
            <v>矿业工程</v>
          </cell>
        </row>
        <row r="192">
          <cell r="F192" t="str">
            <v>杨晨</v>
          </cell>
          <cell r="G192" t="str">
            <v>男</v>
          </cell>
          <cell r="H192" t="str">
            <v>2020023041</v>
          </cell>
          <cell r="I192" t="str">
            <v>410103199607040095</v>
          </cell>
          <cell r="J192" t="str">
            <v>资源与环境</v>
          </cell>
        </row>
        <row r="193">
          <cell r="F193" t="str">
            <v>普莉兰</v>
          </cell>
          <cell r="G193" t="str">
            <v>女</v>
          </cell>
          <cell r="H193" t="str">
            <v>2020022977</v>
          </cell>
          <cell r="I193" t="str">
            <v>532502199707110622</v>
          </cell>
          <cell r="J193" t="str">
            <v>测绘科学与技术</v>
          </cell>
        </row>
        <row r="194">
          <cell r="F194" t="str">
            <v>周杰</v>
          </cell>
          <cell r="G194" t="str">
            <v>男</v>
          </cell>
          <cell r="H194" t="str">
            <v>2020023020</v>
          </cell>
          <cell r="I194" t="str">
            <v>522225199712220419</v>
          </cell>
          <cell r="J194" t="str">
            <v>资源与环境</v>
          </cell>
        </row>
        <row r="195">
          <cell r="F195" t="str">
            <v>周浪</v>
          </cell>
          <cell r="G195" t="str">
            <v>男</v>
          </cell>
          <cell r="H195" t="str">
            <v>2020023048</v>
          </cell>
          <cell r="I195" t="str">
            <v>522401199608289475</v>
          </cell>
          <cell r="J195" t="str">
            <v>资源与环境</v>
          </cell>
        </row>
        <row r="196">
          <cell r="F196" t="str">
            <v>秦诗凡</v>
          </cell>
          <cell r="G196" t="str">
            <v>女</v>
          </cell>
          <cell r="H196" t="str">
            <v>2020023001</v>
          </cell>
          <cell r="I196" t="str">
            <v>410182199808170326</v>
          </cell>
          <cell r="J196" t="str">
            <v>矿业工程</v>
          </cell>
        </row>
        <row r="197">
          <cell r="F197" t="str">
            <v>段彬</v>
          </cell>
          <cell r="G197" t="str">
            <v>男</v>
          </cell>
          <cell r="H197" t="str">
            <v>2020023025</v>
          </cell>
          <cell r="I197" t="str">
            <v>533022199810250331</v>
          </cell>
          <cell r="J197" t="str">
            <v>资源与环境</v>
          </cell>
        </row>
        <row r="198">
          <cell r="F198" t="str">
            <v>张景奇</v>
          </cell>
          <cell r="G198" t="str">
            <v>男</v>
          </cell>
          <cell r="H198" t="str">
            <v>2020022995</v>
          </cell>
          <cell r="I198" t="str">
            <v>622424199803181118</v>
          </cell>
          <cell r="J198" t="str">
            <v>矿业工程</v>
          </cell>
        </row>
        <row r="199">
          <cell r="F199" t="str">
            <v>王玉亮</v>
          </cell>
          <cell r="G199" t="str">
            <v>男</v>
          </cell>
          <cell r="H199" t="str">
            <v>2020022986</v>
          </cell>
          <cell r="I199" t="str">
            <v>522427199603056035</v>
          </cell>
          <cell r="J199" t="str">
            <v>矿业工程</v>
          </cell>
        </row>
        <row r="200">
          <cell r="F200" t="str">
            <v>胡洁</v>
          </cell>
          <cell r="G200" t="str">
            <v>女</v>
          </cell>
          <cell r="H200" t="str">
            <v>2020023012</v>
          </cell>
          <cell r="I200" t="str">
            <v>522401199803187669</v>
          </cell>
          <cell r="J200" t="str">
            <v>安全科学与工程</v>
          </cell>
        </row>
        <row r="201">
          <cell r="F201" t="str">
            <v>刘翔</v>
          </cell>
          <cell r="G201" t="str">
            <v>男</v>
          </cell>
          <cell r="H201" t="str">
            <v>2020022969</v>
          </cell>
          <cell r="I201" t="str">
            <v>522401199602274811</v>
          </cell>
          <cell r="J201" t="str">
            <v>测绘科学与技术</v>
          </cell>
        </row>
        <row r="202">
          <cell r="F202" t="str">
            <v>郭瑾昆</v>
          </cell>
          <cell r="G202" t="str">
            <v>男</v>
          </cell>
          <cell r="H202" t="str">
            <v>2020023031</v>
          </cell>
          <cell r="I202" t="str">
            <v>150627199801021212</v>
          </cell>
          <cell r="J202" t="str">
            <v>资源与环境</v>
          </cell>
        </row>
        <row r="203">
          <cell r="F203" t="str">
            <v>罗畅</v>
          </cell>
          <cell r="G203" t="str">
            <v>男</v>
          </cell>
          <cell r="H203" t="str">
            <v>2020022988</v>
          </cell>
          <cell r="I203" t="str">
            <v>522128199508093532</v>
          </cell>
          <cell r="J203" t="str">
            <v>矿业工程</v>
          </cell>
        </row>
        <row r="204">
          <cell r="F204" t="str">
            <v>苟仁涛</v>
          </cell>
          <cell r="G204" t="str">
            <v>男</v>
          </cell>
          <cell r="H204" t="str">
            <v>2019022636</v>
          </cell>
          <cell r="I204" t="str">
            <v>522127199604083039</v>
          </cell>
          <cell r="J204" t="str">
            <v>安全科学与工程</v>
          </cell>
        </row>
        <row r="205">
          <cell r="F205" t="str">
            <v>尚宇琦</v>
          </cell>
          <cell r="G205" t="str">
            <v>男</v>
          </cell>
          <cell r="H205" t="str">
            <v>2020023057</v>
          </cell>
          <cell r="I205" t="str">
            <v>142702199807010010</v>
          </cell>
          <cell r="J205" t="str">
            <v>资源与环境</v>
          </cell>
        </row>
        <row r="206">
          <cell r="F206" t="str">
            <v>吴宇宏</v>
          </cell>
          <cell r="G206" t="str">
            <v>男</v>
          </cell>
          <cell r="H206" t="str">
            <v>2019022594</v>
          </cell>
          <cell r="I206" t="str">
            <v>522426199709020018</v>
          </cell>
          <cell r="J206" t="str">
            <v>测绘科学与技术</v>
          </cell>
        </row>
        <row r="207">
          <cell r="F207" t="str">
            <v>魏中奇</v>
          </cell>
          <cell r="G207" t="str">
            <v>男</v>
          </cell>
          <cell r="H207" t="str">
            <v>2019022670</v>
          </cell>
          <cell r="I207" t="str">
            <v>150430199609180392</v>
          </cell>
          <cell r="J207" t="str">
            <v>矿业工程</v>
          </cell>
        </row>
        <row r="208">
          <cell r="F208" t="str">
            <v>卢天燊</v>
          </cell>
          <cell r="G208" t="str">
            <v>男</v>
          </cell>
          <cell r="H208" t="str">
            <v>2019022672</v>
          </cell>
          <cell r="I208" t="str">
            <v>522121199112105213</v>
          </cell>
          <cell r="J208" t="str">
            <v>矿业工程</v>
          </cell>
        </row>
        <row r="209">
          <cell r="F209" t="str">
            <v>孙伟</v>
          </cell>
          <cell r="G209" t="str">
            <v>男</v>
          </cell>
          <cell r="H209" t="str">
            <v>2019022641</v>
          </cell>
          <cell r="I209" t="str">
            <v>530381199402271559</v>
          </cell>
          <cell r="J209" t="str">
            <v>矿业工程</v>
          </cell>
        </row>
        <row r="210">
          <cell r="F210" t="str">
            <v>周童</v>
          </cell>
          <cell r="G210" t="str">
            <v>女</v>
          </cell>
          <cell r="H210" t="str">
            <v>2019022608</v>
          </cell>
          <cell r="I210" t="str">
            <v>500222199611215421</v>
          </cell>
          <cell r="J210" t="str">
            <v>矿业工程</v>
          </cell>
        </row>
        <row r="211">
          <cell r="F211" t="str">
            <v>李强</v>
          </cell>
          <cell r="G211" t="str">
            <v>男</v>
          </cell>
          <cell r="H211" t="str">
            <v>2019022674</v>
          </cell>
          <cell r="I211" t="str">
            <v>140522199505160016</v>
          </cell>
          <cell r="J211" t="str">
            <v>矿业工程</v>
          </cell>
        </row>
        <row r="212">
          <cell r="F212" t="str">
            <v>周礼杰</v>
          </cell>
          <cell r="G212" t="str">
            <v>男</v>
          </cell>
          <cell r="H212" t="str">
            <v>2019022618</v>
          </cell>
          <cell r="I212" t="str">
            <v>52242519960208121X</v>
          </cell>
          <cell r="J212" t="str">
            <v>矿业工程</v>
          </cell>
        </row>
        <row r="213">
          <cell r="F213" t="str">
            <v>杨俊</v>
          </cell>
          <cell r="G213" t="str">
            <v>男</v>
          </cell>
          <cell r="H213" t="str">
            <v>2019022658</v>
          </cell>
          <cell r="I213" t="str">
            <v>513922199604163697</v>
          </cell>
          <cell r="J213" t="str">
            <v>矿业工程</v>
          </cell>
        </row>
        <row r="214">
          <cell r="F214" t="str">
            <v>贾毅超</v>
          </cell>
          <cell r="G214" t="str">
            <v>男</v>
          </cell>
          <cell r="H214" t="str">
            <v>2019022642</v>
          </cell>
          <cell r="I214" t="str">
            <v>142725199702040015</v>
          </cell>
          <cell r="J214" t="str">
            <v>矿业工程</v>
          </cell>
        </row>
        <row r="215">
          <cell r="F215" t="str">
            <v>高布桐</v>
          </cell>
          <cell r="G215" t="str">
            <v>男</v>
          </cell>
          <cell r="H215" t="str">
            <v>2019022623</v>
          </cell>
          <cell r="I215" t="str">
            <v>230381199804075533</v>
          </cell>
          <cell r="J215" t="str">
            <v>安全科学与工程</v>
          </cell>
        </row>
        <row r="216">
          <cell r="F216" t="str">
            <v>江明泉</v>
          </cell>
          <cell r="G216" t="str">
            <v>男</v>
          </cell>
          <cell r="H216" t="str">
            <v>2019022629</v>
          </cell>
          <cell r="I216" t="str">
            <v>510623199505160017</v>
          </cell>
          <cell r="J216" t="str">
            <v>安全科学与工程</v>
          </cell>
        </row>
        <row r="217">
          <cell r="F217" t="str">
            <v>汪圣伟</v>
          </cell>
          <cell r="G217" t="str">
            <v>男</v>
          </cell>
          <cell r="H217" t="str">
            <v>2019022675</v>
          </cell>
          <cell r="I217" t="str">
            <v>520121199701045237</v>
          </cell>
          <cell r="J217" t="str">
            <v>矿业工程</v>
          </cell>
        </row>
        <row r="218">
          <cell r="F218" t="str">
            <v>杨智文</v>
          </cell>
          <cell r="G218" t="str">
            <v>男</v>
          </cell>
          <cell r="H218" t="str">
            <v>2019022660</v>
          </cell>
          <cell r="I218" t="str">
            <v>421023199610117519</v>
          </cell>
          <cell r="J218" t="str">
            <v>矿业工程</v>
          </cell>
        </row>
        <row r="219">
          <cell r="F219" t="str">
            <v>彭意飞</v>
          </cell>
          <cell r="G219" t="str">
            <v>女</v>
          </cell>
          <cell r="H219" t="str">
            <v>2019022626</v>
          </cell>
          <cell r="I219" t="str">
            <v>520121199606196627</v>
          </cell>
          <cell r="J219" t="str">
            <v>安全科学与工程</v>
          </cell>
        </row>
        <row r="220">
          <cell r="F220" t="str">
            <v>高璐</v>
          </cell>
          <cell r="G220" t="str">
            <v>男</v>
          </cell>
          <cell r="H220" t="str">
            <v>2019022652</v>
          </cell>
          <cell r="I220" t="str">
            <v>142325199409250054</v>
          </cell>
          <cell r="J220" t="str">
            <v>矿业工程</v>
          </cell>
        </row>
        <row r="221">
          <cell r="F221" t="str">
            <v>尧春洪</v>
          </cell>
          <cell r="G221" t="str">
            <v>女</v>
          </cell>
          <cell r="H221" t="str">
            <v>2019022656</v>
          </cell>
          <cell r="I221" t="str">
            <v>500231199508051488</v>
          </cell>
          <cell r="J221" t="str">
            <v>矿业工程</v>
          </cell>
        </row>
        <row r="222">
          <cell r="F222" t="str">
            <v>廖辉</v>
          </cell>
          <cell r="G222" t="str">
            <v>男</v>
          </cell>
          <cell r="H222" t="str">
            <v>2019022613</v>
          </cell>
          <cell r="I222" t="str">
            <v>510722199612081938</v>
          </cell>
          <cell r="J222" t="str">
            <v>矿业工程</v>
          </cell>
        </row>
        <row r="223">
          <cell r="F223" t="str">
            <v>朱泽华</v>
          </cell>
          <cell r="G223" t="str">
            <v>男</v>
          </cell>
          <cell r="H223" t="str">
            <v>2019022650</v>
          </cell>
          <cell r="I223" t="str">
            <v>422201199705200810</v>
          </cell>
          <cell r="J223" t="str">
            <v>矿业工程</v>
          </cell>
        </row>
        <row r="224">
          <cell r="F224" t="str">
            <v>苏雷</v>
          </cell>
          <cell r="G224" t="str">
            <v>男</v>
          </cell>
          <cell r="H224" t="str">
            <v>2019022602</v>
          </cell>
          <cell r="I224" t="str">
            <v>52242719971120981X</v>
          </cell>
          <cell r="J224" t="str">
            <v>测绘科学与技术</v>
          </cell>
        </row>
        <row r="225">
          <cell r="F225" t="str">
            <v>杨帅</v>
          </cell>
          <cell r="G225" t="str">
            <v>男</v>
          </cell>
          <cell r="H225" t="str">
            <v>2019022647</v>
          </cell>
          <cell r="I225" t="str">
            <v>522324199408124835</v>
          </cell>
          <cell r="J225" t="str">
            <v>矿业工程</v>
          </cell>
        </row>
        <row r="226">
          <cell r="F226" t="str">
            <v>王春霞</v>
          </cell>
          <cell r="G226" t="str">
            <v>男</v>
          </cell>
          <cell r="H226" t="str">
            <v>2019022593</v>
          </cell>
          <cell r="I226" t="str">
            <v>522401199602166837</v>
          </cell>
          <cell r="J226" t="str">
            <v>测绘科学与技术</v>
          </cell>
        </row>
        <row r="227">
          <cell r="F227" t="str">
            <v>尚延龙</v>
          </cell>
          <cell r="G227" t="str">
            <v>男</v>
          </cell>
          <cell r="H227" t="str">
            <v>2019022653</v>
          </cell>
          <cell r="I227" t="str">
            <v>411329199605095012</v>
          </cell>
          <cell r="J227" t="str">
            <v>矿业工程</v>
          </cell>
        </row>
        <row r="228">
          <cell r="F228" t="str">
            <v>蒋云莱</v>
          </cell>
          <cell r="G228" t="str">
            <v>男</v>
          </cell>
          <cell r="H228" t="str">
            <v>2019022665</v>
          </cell>
          <cell r="I228" t="str">
            <v>513030199602017910</v>
          </cell>
          <cell r="J228" t="str">
            <v>矿业工程</v>
          </cell>
        </row>
        <row r="229">
          <cell r="F229" t="str">
            <v>杨咏莉</v>
          </cell>
          <cell r="G229" t="str">
            <v>女</v>
          </cell>
          <cell r="H229" t="str">
            <v>2019022606</v>
          </cell>
          <cell r="I229" t="str">
            <v>522601199608051601</v>
          </cell>
          <cell r="J229" t="str">
            <v>矿业工程</v>
          </cell>
        </row>
        <row r="230">
          <cell r="F230" t="str">
            <v>陈庆港</v>
          </cell>
          <cell r="G230" t="str">
            <v>男</v>
          </cell>
          <cell r="H230" t="str">
            <v>2019022673</v>
          </cell>
          <cell r="I230" t="str">
            <v>372926199709286317</v>
          </cell>
          <cell r="J230" t="str">
            <v>矿业工程</v>
          </cell>
        </row>
        <row r="231">
          <cell r="F231" t="str">
            <v>黄楠</v>
          </cell>
          <cell r="G231" t="str">
            <v>女</v>
          </cell>
          <cell r="H231" t="str">
            <v>2019022630</v>
          </cell>
          <cell r="I231" t="str">
            <v>520202199707164065</v>
          </cell>
          <cell r="J231" t="str">
            <v>安全科学与工程</v>
          </cell>
        </row>
        <row r="232">
          <cell r="F232" t="str">
            <v>朱获天</v>
          </cell>
          <cell r="G232" t="str">
            <v>男</v>
          </cell>
          <cell r="H232" t="str">
            <v>2019022659</v>
          </cell>
          <cell r="I232" t="str">
            <v>510683199508270939</v>
          </cell>
          <cell r="J232" t="str">
            <v>矿业工程</v>
          </cell>
        </row>
        <row r="233">
          <cell r="F233" t="str">
            <v>穆玄</v>
          </cell>
          <cell r="G233" t="str">
            <v>男</v>
          </cell>
          <cell r="H233" t="str">
            <v>2019022612</v>
          </cell>
          <cell r="I233" t="str">
            <v>522121199312215214</v>
          </cell>
          <cell r="J233" t="str">
            <v>矿业工程</v>
          </cell>
        </row>
        <row r="234">
          <cell r="F234" t="str">
            <v>张枝伟</v>
          </cell>
          <cell r="G234" t="str">
            <v>男</v>
          </cell>
          <cell r="H234" t="str">
            <v>2019022666</v>
          </cell>
          <cell r="I234" t="str">
            <v>522631199506193754</v>
          </cell>
          <cell r="J234" t="str">
            <v>矿业工程</v>
          </cell>
        </row>
        <row r="235">
          <cell r="F235" t="str">
            <v>贾煜</v>
          </cell>
          <cell r="G235" t="str">
            <v>男</v>
          </cell>
          <cell r="H235" t="str">
            <v>2019022598</v>
          </cell>
          <cell r="I235" t="str">
            <v>622201199702027810</v>
          </cell>
          <cell r="J235" t="str">
            <v>测绘科学与技术</v>
          </cell>
        </row>
        <row r="236">
          <cell r="F236" t="str">
            <v>陈昊熠</v>
          </cell>
          <cell r="G236" t="str">
            <v>男</v>
          </cell>
          <cell r="H236" t="str">
            <v>2019022649</v>
          </cell>
          <cell r="I236" t="str">
            <v>152827199610056917</v>
          </cell>
          <cell r="J236" t="str">
            <v>矿业工程</v>
          </cell>
        </row>
        <row r="237">
          <cell r="F237" t="str">
            <v>高雨文</v>
          </cell>
          <cell r="G237" t="str">
            <v>男</v>
          </cell>
          <cell r="H237" t="str">
            <v>2019022617</v>
          </cell>
          <cell r="I237" t="str">
            <v>522527199609292552</v>
          </cell>
          <cell r="J237" t="str">
            <v>矿业工程</v>
          </cell>
        </row>
        <row r="238">
          <cell r="F238" t="str">
            <v>罗香莹</v>
          </cell>
          <cell r="G238" t="str">
            <v>女</v>
          </cell>
          <cell r="H238" t="str">
            <v>2019022627</v>
          </cell>
          <cell r="I238" t="str">
            <v>520103199312191625</v>
          </cell>
          <cell r="J238" t="str">
            <v>安全科学与工程</v>
          </cell>
        </row>
        <row r="239">
          <cell r="F239" t="str">
            <v>郭亚玲</v>
          </cell>
          <cell r="G239" t="str">
            <v>女</v>
          </cell>
          <cell r="H239" t="str">
            <v>2019022628</v>
          </cell>
          <cell r="I239" t="str">
            <v>522130199507292822</v>
          </cell>
          <cell r="J239" t="str">
            <v>安全科学与工程</v>
          </cell>
        </row>
        <row r="240">
          <cell r="F240" t="str">
            <v>袁炜</v>
          </cell>
          <cell r="G240" t="str">
            <v>男</v>
          </cell>
          <cell r="H240" t="str">
            <v>2019022600</v>
          </cell>
          <cell r="I240" t="str">
            <v>511304199601073015</v>
          </cell>
          <cell r="J240" t="str">
            <v>测绘科学与技术</v>
          </cell>
        </row>
        <row r="241">
          <cell r="F241" t="str">
            <v>侯天亮</v>
          </cell>
          <cell r="G241" t="str">
            <v>男</v>
          </cell>
          <cell r="H241" t="str">
            <v>2019022633</v>
          </cell>
          <cell r="I241" t="str">
            <v>411324199604104819</v>
          </cell>
          <cell r="J241" t="str">
            <v>安全科学与工程</v>
          </cell>
        </row>
        <row r="242">
          <cell r="F242" t="str">
            <v>成巧耘</v>
          </cell>
          <cell r="G242" t="str">
            <v>女</v>
          </cell>
          <cell r="H242" t="str">
            <v>2019022638</v>
          </cell>
          <cell r="I242" t="str">
            <v>500101199611298004</v>
          </cell>
          <cell r="J242" t="str">
            <v>矿业工程</v>
          </cell>
        </row>
        <row r="243">
          <cell r="F243" t="str">
            <v>支永祥</v>
          </cell>
          <cell r="G243" t="str">
            <v>男</v>
          </cell>
          <cell r="H243" t="str">
            <v>2019022620</v>
          </cell>
          <cell r="I243" t="str">
            <v>520202199508042014</v>
          </cell>
          <cell r="J243" t="str">
            <v>矿业工程</v>
          </cell>
        </row>
        <row r="244">
          <cell r="F244" t="str">
            <v>吴沅峻</v>
          </cell>
          <cell r="G244" t="str">
            <v>男</v>
          </cell>
          <cell r="H244" t="str">
            <v>2019022671</v>
          </cell>
          <cell r="I244" t="str">
            <v>510704199508190074</v>
          </cell>
          <cell r="J244" t="str">
            <v>矿业工程</v>
          </cell>
        </row>
        <row r="245">
          <cell r="F245" t="str">
            <v>周彬</v>
          </cell>
          <cell r="G245" t="str">
            <v>男</v>
          </cell>
          <cell r="H245" t="str">
            <v>2019022604</v>
          </cell>
          <cell r="I245" t="str">
            <v>429004198902220351</v>
          </cell>
          <cell r="J245" t="str">
            <v>测绘科学与技术</v>
          </cell>
        </row>
        <row r="246">
          <cell r="F246" t="str">
            <v>李杰</v>
          </cell>
          <cell r="G246" t="str">
            <v>男</v>
          </cell>
          <cell r="H246" t="str">
            <v>2019022616</v>
          </cell>
          <cell r="I246" t="str">
            <v>150121199502020070</v>
          </cell>
          <cell r="J246" t="str">
            <v>矿业工程</v>
          </cell>
        </row>
        <row r="247">
          <cell r="F247" t="str">
            <v>熊钰</v>
          </cell>
          <cell r="G247" t="str">
            <v>男</v>
          </cell>
          <cell r="H247" t="str">
            <v>2019022605</v>
          </cell>
          <cell r="I247" t="str">
            <v>612523199607080616</v>
          </cell>
          <cell r="J247" t="str">
            <v>矿业工程</v>
          </cell>
        </row>
        <row r="248">
          <cell r="F248" t="str">
            <v>张毅</v>
          </cell>
          <cell r="G248" t="str">
            <v>男</v>
          </cell>
          <cell r="H248" t="str">
            <v>2019022611</v>
          </cell>
          <cell r="I248" t="str">
            <v>520221199607133957</v>
          </cell>
          <cell r="J248" t="str">
            <v>矿业工程</v>
          </cell>
        </row>
        <row r="249">
          <cell r="F249" t="str">
            <v>郝志斌</v>
          </cell>
          <cell r="G249" t="str">
            <v>男</v>
          </cell>
          <cell r="H249" t="str">
            <v>2019022667</v>
          </cell>
          <cell r="I249" t="str">
            <v>140321199407122414</v>
          </cell>
          <cell r="J249" t="str">
            <v>矿业工程</v>
          </cell>
        </row>
        <row r="250">
          <cell r="F250" t="str">
            <v>张磊</v>
          </cell>
          <cell r="G250" t="str">
            <v>男</v>
          </cell>
          <cell r="H250" t="str">
            <v>2019022596</v>
          </cell>
          <cell r="I250" t="str">
            <v>522125199602091614</v>
          </cell>
          <cell r="J250" t="str">
            <v>测绘科学与技术</v>
          </cell>
        </row>
        <row r="251">
          <cell r="F251" t="str">
            <v>扶祥祥</v>
          </cell>
          <cell r="G251" t="str">
            <v>男</v>
          </cell>
          <cell r="H251" t="str">
            <v>2019022621</v>
          </cell>
          <cell r="I251" t="str">
            <v>411522199512033919</v>
          </cell>
          <cell r="J251" t="str">
            <v>安全科学与工程</v>
          </cell>
        </row>
        <row r="252">
          <cell r="F252" t="str">
            <v>杨培君</v>
          </cell>
          <cell r="G252" t="str">
            <v>男</v>
          </cell>
          <cell r="H252" t="str">
            <v>2019022622</v>
          </cell>
          <cell r="I252" t="str">
            <v>632123199612283153</v>
          </cell>
          <cell r="J252" t="str">
            <v>安全科学与工程</v>
          </cell>
        </row>
        <row r="253">
          <cell r="F253" t="str">
            <v>张淋怡</v>
          </cell>
          <cell r="G253" t="str">
            <v>女</v>
          </cell>
          <cell r="H253" t="str">
            <v>2019022624</v>
          </cell>
          <cell r="I253" t="str">
            <v>522225199705050028</v>
          </cell>
          <cell r="J253" t="str">
            <v>安全科学与工程</v>
          </cell>
        </row>
        <row r="254">
          <cell r="F254" t="str">
            <v>吴少康</v>
          </cell>
          <cell r="G254" t="str">
            <v>男</v>
          </cell>
          <cell r="H254" t="str">
            <v>2019022639</v>
          </cell>
          <cell r="I254" t="str">
            <v>340822199602182018</v>
          </cell>
          <cell r="J254" t="str">
            <v>矿业工程</v>
          </cell>
        </row>
        <row r="255">
          <cell r="F255" t="str">
            <v>苏政睿</v>
          </cell>
          <cell r="G255" t="str">
            <v>男</v>
          </cell>
          <cell r="H255" t="str">
            <v>2019022661</v>
          </cell>
          <cell r="I255" t="str">
            <v>532522199707041511</v>
          </cell>
          <cell r="J255" t="str">
            <v>矿业工程</v>
          </cell>
        </row>
        <row r="256">
          <cell r="F256" t="str">
            <v>臧静坤</v>
          </cell>
          <cell r="G256" t="str">
            <v>女</v>
          </cell>
          <cell r="H256" t="str">
            <v>2019022669</v>
          </cell>
          <cell r="I256" t="str">
            <v>410381199504095026</v>
          </cell>
          <cell r="J256" t="str">
            <v>矿业工程</v>
          </cell>
        </row>
        <row r="257">
          <cell r="F257" t="str">
            <v>史开文</v>
          </cell>
          <cell r="G257" t="str">
            <v>男</v>
          </cell>
          <cell r="H257" t="str">
            <v>2019022615</v>
          </cell>
          <cell r="I257" t="str">
            <v>522428199211230213</v>
          </cell>
          <cell r="J257" t="str">
            <v>矿业工程</v>
          </cell>
        </row>
        <row r="258">
          <cell r="F258" t="str">
            <v>赖祥平</v>
          </cell>
          <cell r="G258" t="str">
            <v>男</v>
          </cell>
          <cell r="H258" t="str">
            <v>2019022609</v>
          </cell>
          <cell r="I258" t="str">
            <v>513902199606150018</v>
          </cell>
          <cell r="J258" t="str">
            <v>矿业工程</v>
          </cell>
        </row>
        <row r="259">
          <cell r="F259" t="str">
            <v>余婕</v>
          </cell>
          <cell r="G259" t="str">
            <v>女</v>
          </cell>
          <cell r="H259" t="str">
            <v>2019022657</v>
          </cell>
          <cell r="I259" t="str">
            <v>522530199610072926</v>
          </cell>
          <cell r="J259" t="str">
            <v>矿业工程</v>
          </cell>
        </row>
        <row r="260">
          <cell r="F260" t="str">
            <v>苏伟伟</v>
          </cell>
          <cell r="G260" t="str">
            <v>男</v>
          </cell>
          <cell r="H260" t="str">
            <v>2019022646</v>
          </cell>
          <cell r="I260" t="str">
            <v>41082519941207753X</v>
          </cell>
          <cell r="J260" t="str">
            <v>矿业工程</v>
          </cell>
        </row>
        <row r="261">
          <cell r="F261" t="str">
            <v>何芋崎</v>
          </cell>
          <cell r="G261" t="str">
            <v>男</v>
          </cell>
          <cell r="H261" t="str">
            <v>2019022637</v>
          </cell>
          <cell r="I261" t="str">
            <v>511324199609146798</v>
          </cell>
          <cell r="J261" t="str">
            <v>矿业工程</v>
          </cell>
        </row>
        <row r="262">
          <cell r="F262" t="str">
            <v>吴学海</v>
          </cell>
          <cell r="G262" t="str">
            <v>男</v>
          </cell>
          <cell r="H262" t="str">
            <v>2019022635</v>
          </cell>
          <cell r="I262" t="str">
            <v>522425199702087213</v>
          </cell>
          <cell r="J262" t="str">
            <v>安全科学与工程</v>
          </cell>
        </row>
        <row r="263">
          <cell r="F263" t="str">
            <v>康云涛</v>
          </cell>
          <cell r="G263" t="str">
            <v>男</v>
          </cell>
          <cell r="H263" t="str">
            <v>2019022664</v>
          </cell>
          <cell r="I263" t="str">
            <v>62282519950720001X</v>
          </cell>
          <cell r="J263" t="str">
            <v>矿业工程</v>
          </cell>
        </row>
        <row r="264">
          <cell r="F264" t="str">
            <v>伍小沙</v>
          </cell>
          <cell r="G264" t="str">
            <v>女</v>
          </cell>
          <cell r="H264" t="str">
            <v>2019022631</v>
          </cell>
          <cell r="I264" t="str">
            <v>522529199711152225</v>
          </cell>
          <cell r="J264" t="str">
            <v>安全科学与工程</v>
          </cell>
        </row>
        <row r="265">
          <cell r="F265" t="str">
            <v>李偲</v>
          </cell>
          <cell r="G265" t="str">
            <v>男</v>
          </cell>
          <cell r="H265" t="str">
            <v>2019022625</v>
          </cell>
          <cell r="I265" t="str">
            <v>430221199506280016</v>
          </cell>
          <cell r="J265" t="str">
            <v>安全科学与工程</v>
          </cell>
        </row>
        <row r="266">
          <cell r="F266" t="str">
            <v>杨斌</v>
          </cell>
          <cell r="G266" t="str">
            <v>男</v>
          </cell>
          <cell r="H266" t="str">
            <v>2019022614</v>
          </cell>
          <cell r="I266" t="str">
            <v>522228199609190433</v>
          </cell>
          <cell r="J266" t="str">
            <v>矿业工程</v>
          </cell>
        </row>
        <row r="267">
          <cell r="F267" t="str">
            <v>胡贝</v>
          </cell>
          <cell r="G267" t="str">
            <v>女</v>
          </cell>
          <cell r="H267" t="str">
            <v>2019022640</v>
          </cell>
          <cell r="I267" t="str">
            <v>341225199512036364</v>
          </cell>
          <cell r="J267" t="str">
            <v>矿业工程</v>
          </cell>
        </row>
        <row r="268">
          <cell r="F268" t="str">
            <v>王忠晖</v>
          </cell>
          <cell r="G268" t="str">
            <v>男</v>
          </cell>
          <cell r="H268" t="str">
            <v>2019022643</v>
          </cell>
          <cell r="I268" t="str">
            <v>522227199706250016</v>
          </cell>
          <cell r="J268" t="str">
            <v>矿业工程</v>
          </cell>
        </row>
        <row r="269">
          <cell r="F269" t="str">
            <v>田焕志</v>
          </cell>
          <cell r="G269" t="str">
            <v>男</v>
          </cell>
          <cell r="H269" t="str">
            <v>2019022634</v>
          </cell>
          <cell r="I269" t="str">
            <v>522401199510018298</v>
          </cell>
          <cell r="J269" t="str">
            <v>安全科学与工程</v>
          </cell>
        </row>
        <row r="270">
          <cell r="F270" t="str">
            <v>黄薇</v>
          </cell>
          <cell r="G270" t="str">
            <v>女</v>
          </cell>
          <cell r="H270" t="str">
            <v>2019022644</v>
          </cell>
          <cell r="I270" t="str">
            <v>350481199611224021</v>
          </cell>
          <cell r="J270" t="str">
            <v>矿业工程</v>
          </cell>
        </row>
        <row r="271">
          <cell r="F271" t="str">
            <v>张忠豪</v>
          </cell>
          <cell r="G271" t="str">
            <v>男</v>
          </cell>
          <cell r="H271" t="str">
            <v>2019022595</v>
          </cell>
          <cell r="I271" t="str">
            <v>522501199410201656</v>
          </cell>
          <cell r="J271" t="str">
            <v>测绘科学与技术</v>
          </cell>
        </row>
        <row r="272">
          <cell r="F272" t="str">
            <v>王英乐</v>
          </cell>
          <cell r="G272" t="str">
            <v>男</v>
          </cell>
          <cell r="H272" t="str">
            <v>2019022610</v>
          </cell>
          <cell r="I272" t="str">
            <v>410822199503010032</v>
          </cell>
          <cell r="J272" t="str">
            <v>矿业工程</v>
          </cell>
        </row>
        <row r="273">
          <cell r="F273" t="str">
            <v>王基禹</v>
          </cell>
          <cell r="G273" t="str">
            <v>男</v>
          </cell>
          <cell r="H273" t="str">
            <v>2019022632</v>
          </cell>
          <cell r="I273" t="str">
            <v>230122199703020014</v>
          </cell>
          <cell r="J273" t="str">
            <v>安全科学与工程</v>
          </cell>
        </row>
        <row r="274">
          <cell r="F274" t="str">
            <v>郑婷婷</v>
          </cell>
          <cell r="G274" t="str">
            <v>女</v>
          </cell>
          <cell r="H274" t="str">
            <v>2019022603</v>
          </cell>
          <cell r="I274" t="str">
            <v>370827198912231826</v>
          </cell>
          <cell r="J274" t="str">
            <v>测绘科学与技术</v>
          </cell>
        </row>
        <row r="275">
          <cell r="F275" t="str">
            <v>李国辉</v>
          </cell>
          <cell r="G275" t="str">
            <v>男</v>
          </cell>
          <cell r="H275" t="str">
            <v>2019022619</v>
          </cell>
          <cell r="I275" t="str">
            <v>150424199510122419</v>
          </cell>
          <cell r="J275" t="str">
            <v>矿业工程</v>
          </cell>
        </row>
        <row r="276">
          <cell r="F276" t="str">
            <v>田金旺</v>
          </cell>
          <cell r="G276" t="str">
            <v>男</v>
          </cell>
          <cell r="H276" t="str">
            <v>2019022654</v>
          </cell>
          <cell r="I276" t="str">
            <v>43312619970609003X</v>
          </cell>
          <cell r="J276" t="str">
            <v>矿业工程</v>
          </cell>
        </row>
        <row r="277">
          <cell r="F277" t="str">
            <v>张东岳</v>
          </cell>
          <cell r="G277" t="str">
            <v>男</v>
          </cell>
          <cell r="H277" t="str">
            <v>2019022668</v>
          </cell>
          <cell r="I277" t="str">
            <v>362531199809160014</v>
          </cell>
          <cell r="J277" t="str">
            <v>矿业工程</v>
          </cell>
        </row>
        <row r="278">
          <cell r="F278" t="str">
            <v>丁万奇</v>
          </cell>
          <cell r="G278" t="str">
            <v>男</v>
          </cell>
          <cell r="H278" t="str">
            <v>2019022651</v>
          </cell>
          <cell r="I278" t="str">
            <v>141082199304150057</v>
          </cell>
          <cell r="J278" t="str">
            <v>矿业工程</v>
          </cell>
        </row>
        <row r="279">
          <cell r="F279" t="str">
            <v>韦永昱</v>
          </cell>
          <cell r="G279" t="str">
            <v>女</v>
          </cell>
          <cell r="H279" t="str">
            <v>2019022601</v>
          </cell>
          <cell r="I279" t="str">
            <v>52272619961213412X</v>
          </cell>
          <cell r="J279" t="str">
            <v>测绘科学与技术</v>
          </cell>
        </row>
        <row r="280">
          <cell r="F280" t="str">
            <v>刘家威</v>
          </cell>
          <cell r="G280" t="str">
            <v>男</v>
          </cell>
          <cell r="H280" t="str">
            <v>2019022599</v>
          </cell>
          <cell r="I280" t="str">
            <v>511529199608240013</v>
          </cell>
          <cell r="J280" t="str">
            <v>测绘科学与技术</v>
          </cell>
        </row>
        <row r="281">
          <cell r="F281" t="str">
            <v>章铁斌</v>
          </cell>
          <cell r="G281" t="str">
            <v>男</v>
          </cell>
          <cell r="H281" t="str">
            <v>2019022607</v>
          </cell>
          <cell r="I281" t="str">
            <v>362330199806126534</v>
          </cell>
          <cell r="J281" t="str">
            <v>矿业工程</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75" defaultRowHeight="11.25" zeroHeight="false" outlineLevelRow="0" outlineLevelCol="0"/>
  <cols>
    <col collapsed="false" customWidth="true" hidden="false" outlineLevel="0" max="1" min="1" style="1" width="6.76"/>
    <col collapsed="false" customWidth="true" hidden="false" outlineLevel="0" max="2" min="2" style="2" width="10.88"/>
    <col collapsed="false" customWidth="true" hidden="false" outlineLevel="0" max="3" min="3" style="2" width="7.21"/>
    <col collapsed="false" customWidth="true" hidden="false" outlineLevel="0" max="4" min="4" style="2" width="12.09"/>
    <col collapsed="false" customWidth="true" hidden="false" outlineLevel="0" max="5" min="5" style="2" width="23.1"/>
    <col collapsed="false" customWidth="true" hidden="false" outlineLevel="0" max="6" min="6" style="2" width="17.21"/>
    <col collapsed="false" customWidth="true" hidden="false" outlineLevel="0" max="7" min="7" style="2" width="72.76"/>
    <col collapsed="false" customWidth="false" hidden="false" outlineLevel="0" max="257" min="8" style="1" width="8.87"/>
  </cols>
  <sheetData>
    <row r="1" s="2" customFormat="true" ht="36" hidden="false" customHeight="true" outlineLevel="0" collapsed="false">
      <c r="A1" s="3" t="s">
        <v>0</v>
      </c>
      <c r="B1" s="3"/>
      <c r="C1" s="3"/>
      <c r="D1" s="3"/>
      <c r="E1" s="3"/>
      <c r="F1" s="3"/>
      <c r="G1" s="3"/>
      <c r="H1" s="3"/>
    </row>
    <row r="2" s="6" customFormat="true" ht="21" hidden="false" customHeight="true" outlineLevel="0" collapsed="false">
      <c r="A2" s="4" t="s">
        <v>1</v>
      </c>
      <c r="B2" s="4" t="s">
        <v>2</v>
      </c>
      <c r="C2" s="4" t="s">
        <v>3</v>
      </c>
      <c r="D2" s="4" t="s">
        <v>4</v>
      </c>
      <c r="E2" s="4" t="s">
        <v>5</v>
      </c>
      <c r="F2" s="4" t="s">
        <v>6</v>
      </c>
      <c r="G2" s="4" t="s">
        <v>7</v>
      </c>
      <c r="H2" s="5" t="s">
        <v>8</v>
      </c>
    </row>
    <row r="3" s="11" customFormat="true" ht="409" hidden="false" customHeight="true" outlineLevel="0" collapsed="false">
      <c r="A3" s="7" t="n">
        <v>1</v>
      </c>
      <c r="B3" s="8" t="s">
        <v>9</v>
      </c>
      <c r="C3" s="8" t="s">
        <v>10</v>
      </c>
      <c r="D3" s="8" t="n">
        <v>2020023016</v>
      </c>
      <c r="E3" s="8" t="str">
        <f aca="false">VLOOKUP(C3,[1]2021级!$F$3:$J$281,5,0)</f>
        <v>安全科学与工程</v>
      </c>
      <c r="F3" s="8" t="s">
        <v>11</v>
      </c>
      <c r="G3" s="9" t="s">
        <v>12</v>
      </c>
      <c r="H3" s="10"/>
    </row>
    <row r="4" s="2" customFormat="true" ht="210" hidden="false" customHeight="true" outlineLevel="0" collapsed="false">
      <c r="A4" s="12" t="s">
        <v>13</v>
      </c>
      <c r="B4" s="12"/>
      <c r="C4" s="12"/>
      <c r="D4" s="12"/>
      <c r="E4" s="12"/>
      <c r="F4" s="12"/>
      <c r="G4" s="12"/>
      <c r="H4" s="12"/>
    </row>
  </sheetData>
  <mergeCells count="2">
    <mergeCell ref="A1:H1"/>
    <mergeCell ref="A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75" defaultRowHeight="11.25" zeroHeight="false" outlineLevelRow="0" outlineLevelCol="0"/>
  <cols>
    <col collapsed="false" customWidth="true" hidden="false" outlineLevel="0" max="1" min="1" style="1" width="6.76"/>
    <col collapsed="false" customWidth="true" hidden="false" outlineLevel="0" max="2" min="2" style="2" width="10.88"/>
    <col collapsed="false" customWidth="true" hidden="false" outlineLevel="0" max="3" min="3" style="2" width="7.21"/>
    <col collapsed="false" customWidth="true" hidden="false" outlineLevel="0" max="4" min="4" style="2" width="12.09"/>
    <col collapsed="false" customWidth="true" hidden="false" outlineLevel="0" max="5" min="5" style="2" width="20.66"/>
    <col collapsed="false" customWidth="true" hidden="false" outlineLevel="0" max="6" min="6" style="2" width="17.21"/>
    <col collapsed="false" customWidth="true" hidden="false" outlineLevel="0" max="7" min="7" style="2" width="72.76"/>
    <col collapsed="false" customWidth="false" hidden="false" outlineLevel="0" max="257" min="8" style="1" width="8.87"/>
  </cols>
  <sheetData>
    <row r="1" s="2" customFormat="true" ht="31.05" hidden="false" customHeight="true" outlineLevel="0" collapsed="false">
      <c r="A1" s="3" t="s">
        <v>14</v>
      </c>
      <c r="B1" s="3"/>
      <c r="C1" s="3"/>
      <c r="D1" s="3"/>
      <c r="E1" s="3"/>
      <c r="F1" s="3"/>
      <c r="G1" s="3"/>
      <c r="H1" s="3"/>
    </row>
    <row r="2" s="6" customFormat="true" ht="21" hidden="false" customHeight="true" outlineLevel="0" collapsed="false">
      <c r="A2" s="4" t="s">
        <v>1</v>
      </c>
      <c r="B2" s="4" t="s">
        <v>2</v>
      </c>
      <c r="C2" s="4" t="s">
        <v>3</v>
      </c>
      <c r="D2" s="4" t="s">
        <v>4</v>
      </c>
      <c r="E2" s="4" t="s">
        <v>5</v>
      </c>
      <c r="F2" s="4" t="s">
        <v>6</v>
      </c>
      <c r="G2" s="4" t="s">
        <v>7</v>
      </c>
      <c r="H2" s="5" t="s">
        <v>8</v>
      </c>
    </row>
    <row r="3" s="2" customFormat="true" ht="154" hidden="false" customHeight="true" outlineLevel="0" collapsed="false">
      <c r="A3" s="8" t="n">
        <v>1</v>
      </c>
      <c r="B3" s="8" t="s">
        <v>9</v>
      </c>
      <c r="C3" s="8" t="s">
        <v>15</v>
      </c>
      <c r="D3" s="13" t="s">
        <v>16</v>
      </c>
      <c r="E3" s="8" t="s">
        <v>17</v>
      </c>
      <c r="F3" s="8" t="s">
        <v>18</v>
      </c>
      <c r="G3" s="14" t="s">
        <v>19</v>
      </c>
      <c r="H3" s="15"/>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row>
    <row r="4" s="2" customFormat="true" ht="78" hidden="false" customHeight="true" outlineLevel="0" collapsed="false">
      <c r="A4" s="17" t="n">
        <v>2</v>
      </c>
      <c r="B4" s="18"/>
      <c r="C4" s="18"/>
      <c r="D4" s="18"/>
      <c r="E4" s="18"/>
      <c r="F4" s="18"/>
      <c r="G4" s="18"/>
      <c r="H4" s="18"/>
    </row>
    <row r="5" s="2" customFormat="true" ht="84" hidden="false" customHeight="true" outlineLevel="0" collapsed="false">
      <c r="A5" s="17" t="n">
        <v>3</v>
      </c>
      <c r="B5" s="18"/>
      <c r="C5" s="18"/>
      <c r="D5" s="18"/>
      <c r="E5" s="18"/>
      <c r="F5" s="18"/>
      <c r="G5" s="18"/>
      <c r="H5" s="18"/>
    </row>
    <row r="6" s="2" customFormat="true" ht="210" hidden="false" customHeight="true" outlineLevel="0" collapsed="false">
      <c r="A6" s="12" t="s">
        <v>13</v>
      </c>
      <c r="B6" s="12"/>
      <c r="C6" s="12"/>
      <c r="D6" s="12"/>
      <c r="E6" s="12"/>
      <c r="F6" s="12"/>
      <c r="G6" s="12"/>
      <c r="H6" s="12"/>
    </row>
  </sheetData>
  <mergeCells count="2">
    <mergeCell ref="A1:H1"/>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1.25" zeroHeight="false" outlineLevelRow="0" outlineLevelCol="0"/>
  <cols>
    <col collapsed="false" customWidth="true" hidden="false" outlineLevel="0" max="1" min="1" style="19" width="4.44"/>
    <col collapsed="false" customWidth="true" hidden="false" outlineLevel="0" max="2" min="2" style="19" width="13.99"/>
    <col collapsed="false" customWidth="true" hidden="false" outlineLevel="0" max="3" min="3" style="19" width="23.21"/>
    <col collapsed="false" customWidth="true" hidden="false" outlineLevel="0" max="4" min="4" style="19" width="14.66"/>
    <col collapsed="false" customWidth="true" hidden="false" outlineLevel="0" max="5" min="5" style="19" width="17.33"/>
    <col collapsed="false" customWidth="true" hidden="false" outlineLevel="0" max="6" min="6" style="19" width="35.99"/>
    <col collapsed="false" customWidth="true" hidden="false" outlineLevel="0" max="7" min="7" style="19" width="13.09"/>
    <col collapsed="false" customWidth="false" hidden="false" outlineLevel="0" max="257" min="8" style="19" width="8.99"/>
  </cols>
  <sheetData>
    <row r="1" customFormat="false" ht="37.95" hidden="false" customHeight="true" outlineLevel="0" collapsed="false">
      <c r="A1" s="20" t="s">
        <v>20</v>
      </c>
      <c r="B1" s="20"/>
      <c r="C1" s="20"/>
      <c r="D1" s="20"/>
      <c r="E1" s="20"/>
      <c r="F1" s="20"/>
      <c r="G1" s="20"/>
    </row>
    <row r="2" s="23" customFormat="true" ht="21" hidden="false" customHeight="true" outlineLevel="0" collapsed="false">
      <c r="A2" s="21" t="s">
        <v>1</v>
      </c>
      <c r="B2" s="21" t="s">
        <v>2</v>
      </c>
      <c r="C2" s="21" t="s">
        <v>21</v>
      </c>
      <c r="D2" s="21" t="s">
        <v>22</v>
      </c>
      <c r="E2" s="21" t="s">
        <v>6</v>
      </c>
      <c r="F2" s="22" t="s">
        <v>7</v>
      </c>
      <c r="G2" s="22" t="s">
        <v>8</v>
      </c>
    </row>
    <row r="3" s="30" customFormat="true" ht="200" hidden="false" customHeight="true" outlineLevel="0" collapsed="false">
      <c r="A3" s="24" t="n">
        <v>1</v>
      </c>
      <c r="B3" s="25" t="s">
        <v>9</v>
      </c>
      <c r="C3" s="26" t="s">
        <v>23</v>
      </c>
      <c r="D3" s="27" t="s">
        <v>24</v>
      </c>
      <c r="E3" s="27" t="s">
        <v>25</v>
      </c>
      <c r="F3" s="28" t="s">
        <v>26</v>
      </c>
      <c r="G3" s="29"/>
    </row>
    <row r="4" s="30" customFormat="true" ht="42" hidden="false" customHeight="true" outlineLevel="0" collapsed="false">
      <c r="A4" s="24" t="n">
        <v>2</v>
      </c>
      <c r="B4" s="31"/>
      <c r="C4" s="24"/>
      <c r="D4" s="24"/>
      <c r="E4" s="24"/>
      <c r="F4" s="29"/>
      <c r="G4" s="29"/>
    </row>
    <row r="5" s="30" customFormat="true" ht="42" hidden="false" customHeight="true" outlineLevel="0" collapsed="false">
      <c r="A5" s="24" t="n">
        <v>3</v>
      </c>
      <c r="B5" s="31"/>
      <c r="C5" s="24"/>
      <c r="D5" s="24"/>
      <c r="E5" s="24"/>
      <c r="F5" s="29"/>
      <c r="G5" s="29"/>
    </row>
    <row r="6" customFormat="false" ht="17.25" hidden="false" customHeight="true" outlineLevel="0" collapsed="false">
      <c r="A6" s="3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75" defaultRowHeight="11.25" zeroHeight="false" outlineLevelRow="0" outlineLevelCol="0"/>
  <cols>
    <col collapsed="false" customWidth="true" hidden="false" outlineLevel="0" max="1" min="1" style="1" width="6.76"/>
    <col collapsed="false" customWidth="true" hidden="false" outlineLevel="0" max="2" min="2" style="2" width="10.88"/>
    <col collapsed="false" customWidth="true" hidden="false" outlineLevel="0" max="3" min="3" style="2" width="7.21"/>
    <col collapsed="false" customWidth="true" hidden="false" outlineLevel="0" max="4" min="4" style="2" width="12.09"/>
    <col collapsed="false" customWidth="true" hidden="false" outlineLevel="0" max="6" min="5" style="2" width="18.66"/>
    <col collapsed="false" customWidth="true" hidden="false" outlineLevel="0" max="7" min="7" style="2" width="17.21"/>
    <col collapsed="false" customWidth="true" hidden="false" outlineLevel="0" max="8" min="8" style="2" width="72.76"/>
    <col collapsed="false" customWidth="false" hidden="false" outlineLevel="0" max="257" min="9" style="2" width="8.87"/>
  </cols>
  <sheetData>
    <row r="1" customFormat="false" ht="54" hidden="false" customHeight="true" outlineLevel="0" collapsed="false">
      <c r="A1" s="3" t="s">
        <v>27</v>
      </c>
      <c r="B1" s="3"/>
      <c r="C1" s="3"/>
      <c r="D1" s="3"/>
      <c r="E1" s="3"/>
      <c r="F1" s="3"/>
      <c r="G1" s="3"/>
      <c r="H1" s="3"/>
      <c r="I1" s="3"/>
    </row>
    <row r="2" s="6" customFormat="true" ht="21" hidden="false" customHeight="true" outlineLevel="0" collapsed="false">
      <c r="A2" s="4" t="s">
        <v>1</v>
      </c>
      <c r="B2" s="4" t="s">
        <v>2</v>
      </c>
      <c r="C2" s="4" t="s">
        <v>3</v>
      </c>
      <c r="D2" s="4" t="s">
        <v>4</v>
      </c>
      <c r="E2" s="4" t="s">
        <v>28</v>
      </c>
      <c r="F2" s="4" t="s">
        <v>29</v>
      </c>
      <c r="G2" s="4" t="s">
        <v>6</v>
      </c>
      <c r="H2" s="4" t="s">
        <v>7</v>
      </c>
      <c r="I2" s="5" t="s">
        <v>8</v>
      </c>
    </row>
    <row r="3" customFormat="false" ht="133" hidden="false" customHeight="true" outlineLevel="0" collapsed="false">
      <c r="A3" s="8" t="n">
        <v>1</v>
      </c>
      <c r="B3" s="8" t="s">
        <v>9</v>
      </c>
      <c r="C3" s="8" t="s">
        <v>30</v>
      </c>
      <c r="D3" s="13" t="s">
        <v>31</v>
      </c>
      <c r="E3" s="13" t="s">
        <v>32</v>
      </c>
      <c r="F3" s="8" t="s">
        <v>33</v>
      </c>
      <c r="G3" s="8" t="s">
        <v>27</v>
      </c>
      <c r="H3" s="33" t="s">
        <v>34</v>
      </c>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row>
    <row r="4" customFormat="false" ht="78" hidden="false" customHeight="true" outlineLevel="0" collapsed="false">
      <c r="A4" s="17" t="n">
        <v>3</v>
      </c>
      <c r="B4" s="18"/>
      <c r="C4" s="18"/>
      <c r="D4" s="18"/>
      <c r="E4" s="18"/>
      <c r="F4" s="18"/>
      <c r="G4" s="18"/>
      <c r="H4" s="18"/>
      <c r="I4" s="18"/>
    </row>
    <row r="5" customFormat="false" ht="84" hidden="false" customHeight="true" outlineLevel="0" collapsed="false">
      <c r="A5" s="17" t="n">
        <v>4</v>
      </c>
      <c r="B5" s="18"/>
      <c r="C5" s="18"/>
      <c r="D5" s="18"/>
      <c r="E5" s="18"/>
      <c r="F5" s="18"/>
      <c r="G5" s="18"/>
      <c r="H5" s="18"/>
      <c r="I5" s="18"/>
    </row>
    <row r="6" customFormat="false" ht="84" hidden="false" customHeight="true" outlineLevel="0" collapsed="false">
      <c r="A6" s="17"/>
      <c r="B6" s="17"/>
      <c r="C6" s="17"/>
      <c r="D6" s="17"/>
      <c r="E6" s="17"/>
      <c r="F6" s="17"/>
      <c r="G6" s="17"/>
      <c r="H6" s="17"/>
      <c r="I6" s="17"/>
    </row>
    <row r="7" customFormat="false" ht="210" hidden="false" customHeight="true" outlineLevel="0" collapsed="false">
      <c r="A7" s="34" t="s">
        <v>35</v>
      </c>
      <c r="B7" s="34"/>
      <c r="C7" s="34"/>
      <c r="D7" s="34"/>
      <c r="E7" s="34"/>
      <c r="F7" s="34"/>
      <c r="G7" s="34"/>
      <c r="H7" s="34"/>
      <c r="I7" s="34"/>
      <c r="J7" s="35"/>
    </row>
  </sheetData>
  <mergeCells count="2">
    <mergeCell ref="A1:I1"/>
    <mergeCell ref="A7:I7"/>
  </mergeCells>
  <printOptions headings="false" gridLines="false" gridLinesSet="true" horizontalCentered="false" verticalCentered="false"/>
  <pageMargins left="0.759722222222222"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75" defaultRowHeight="11.25" zeroHeight="false" outlineLevelRow="0" outlineLevelCol="0"/>
  <cols>
    <col collapsed="false" customWidth="true" hidden="false" outlineLevel="0" max="1" min="1" style="1" width="6.76"/>
    <col collapsed="false" customWidth="true" hidden="false" outlineLevel="0" max="2" min="2" style="2" width="10.88"/>
    <col collapsed="false" customWidth="true" hidden="false" outlineLevel="0" max="3" min="3" style="2" width="7.21"/>
    <col collapsed="false" customWidth="true" hidden="false" outlineLevel="0" max="4" min="4" style="2" width="12.09"/>
    <col collapsed="false" customWidth="true" hidden="false" outlineLevel="0" max="6" min="5" style="2" width="18.66"/>
    <col collapsed="false" customWidth="true" hidden="false" outlineLevel="0" max="7" min="7" style="2" width="17.21"/>
    <col collapsed="false" customWidth="true" hidden="false" outlineLevel="0" max="8" min="8" style="2" width="72.76"/>
    <col collapsed="false" customWidth="false" hidden="false" outlineLevel="0" max="257" min="9" style="1" width="8.87"/>
  </cols>
  <sheetData>
    <row r="1" s="2" customFormat="true" ht="36" hidden="false" customHeight="true" outlineLevel="0" collapsed="false">
      <c r="A1" s="3" t="s">
        <v>36</v>
      </c>
      <c r="B1" s="3"/>
      <c r="C1" s="3"/>
      <c r="D1" s="3"/>
      <c r="E1" s="3"/>
      <c r="F1" s="3"/>
      <c r="G1" s="3"/>
      <c r="H1" s="3"/>
      <c r="I1" s="3"/>
    </row>
    <row r="2" s="6" customFormat="true" ht="21" hidden="false" customHeight="true" outlineLevel="0" collapsed="false">
      <c r="A2" s="4" t="s">
        <v>1</v>
      </c>
      <c r="B2" s="4" t="s">
        <v>2</v>
      </c>
      <c r="C2" s="4" t="s">
        <v>3</v>
      </c>
      <c r="D2" s="4" t="s">
        <v>4</v>
      </c>
      <c r="E2" s="4" t="s">
        <v>28</v>
      </c>
      <c r="F2" s="4" t="s">
        <v>29</v>
      </c>
      <c r="G2" s="4" t="s">
        <v>6</v>
      </c>
      <c r="H2" s="4" t="s">
        <v>7</v>
      </c>
      <c r="I2" s="5" t="s">
        <v>8</v>
      </c>
    </row>
    <row r="3" s="38" customFormat="true" ht="294" hidden="false" customHeight="true" outlineLevel="0" collapsed="false">
      <c r="A3" s="8" t="n">
        <v>1</v>
      </c>
      <c r="B3" s="8" t="s">
        <v>9</v>
      </c>
      <c r="C3" s="8" t="s">
        <v>37</v>
      </c>
      <c r="D3" s="13" t="s">
        <v>38</v>
      </c>
      <c r="E3" s="13" t="s">
        <v>32</v>
      </c>
      <c r="F3" s="8" t="s">
        <v>33</v>
      </c>
      <c r="G3" s="8" t="s">
        <v>36</v>
      </c>
      <c r="H3" s="9" t="s">
        <v>39</v>
      </c>
      <c r="I3" s="36"/>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row>
    <row r="4" s="2" customFormat="true" ht="78" hidden="false" customHeight="true" outlineLevel="0" collapsed="false">
      <c r="A4" s="17" t="n">
        <v>2</v>
      </c>
      <c r="B4" s="18"/>
      <c r="C4" s="18"/>
      <c r="D4" s="18"/>
      <c r="E4" s="18"/>
      <c r="F4" s="18"/>
      <c r="G4" s="18"/>
      <c r="H4" s="18"/>
      <c r="I4" s="18"/>
    </row>
    <row r="5" s="2" customFormat="true" ht="84" hidden="false" customHeight="true" outlineLevel="0" collapsed="false">
      <c r="A5" s="17" t="n">
        <v>3</v>
      </c>
      <c r="B5" s="18"/>
      <c r="C5" s="18"/>
      <c r="D5" s="18"/>
      <c r="E5" s="18"/>
      <c r="F5" s="18"/>
      <c r="G5" s="18"/>
      <c r="H5" s="18"/>
      <c r="I5" s="18"/>
    </row>
    <row r="6" s="2" customFormat="true" ht="210" hidden="false" customHeight="true" outlineLevel="0" collapsed="false">
      <c r="A6" s="34" t="s">
        <v>35</v>
      </c>
      <c r="B6" s="34"/>
      <c r="C6" s="34"/>
      <c r="D6" s="34"/>
      <c r="E6" s="34"/>
      <c r="F6" s="34"/>
      <c r="G6" s="34"/>
      <c r="H6" s="34"/>
      <c r="I6" s="34"/>
    </row>
  </sheetData>
  <mergeCells count="2">
    <mergeCell ref="A1:I1"/>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8.875" defaultRowHeight="11.25" zeroHeight="false" outlineLevelRow="0" outlineLevelCol="0"/>
  <cols>
    <col collapsed="false" customWidth="true" hidden="false" outlineLevel="0" max="1" min="1" style="1" width="6.76"/>
    <col collapsed="false" customWidth="true" hidden="false" outlineLevel="0" max="2" min="2" style="2" width="10.88"/>
    <col collapsed="false" customWidth="true" hidden="false" outlineLevel="0" max="3" min="3" style="2" width="7.21"/>
    <col collapsed="false" customWidth="true" hidden="false" outlineLevel="0" max="4" min="4" style="2" width="12.09"/>
    <col collapsed="false" customWidth="true" hidden="false" outlineLevel="0" max="5" min="5" style="2" width="18.66"/>
    <col collapsed="false" customWidth="true" hidden="false" outlineLevel="0" max="6" min="6" style="2" width="17.21"/>
    <col collapsed="false" customWidth="true" hidden="false" outlineLevel="0" max="7" min="7" style="2" width="72.76"/>
    <col collapsed="false" customWidth="false" hidden="false" outlineLevel="0" max="257" min="8" style="1" width="8.87"/>
  </cols>
  <sheetData>
    <row r="1" s="2" customFormat="true" ht="31.05" hidden="false" customHeight="true" outlineLevel="0" collapsed="false">
      <c r="A1" s="3" t="s">
        <v>40</v>
      </c>
      <c r="B1" s="3"/>
      <c r="C1" s="3"/>
      <c r="D1" s="3"/>
      <c r="E1" s="3"/>
      <c r="F1" s="3"/>
      <c r="G1" s="3"/>
      <c r="H1" s="3"/>
    </row>
    <row r="2" s="6" customFormat="true" ht="21" hidden="false" customHeight="true" outlineLevel="0" collapsed="false">
      <c r="A2" s="4" t="s">
        <v>1</v>
      </c>
      <c r="B2" s="4" t="s">
        <v>2</v>
      </c>
      <c r="C2" s="4" t="s">
        <v>3</v>
      </c>
      <c r="D2" s="4" t="s">
        <v>4</v>
      </c>
      <c r="E2" s="4" t="s">
        <v>28</v>
      </c>
      <c r="F2" s="4" t="s">
        <v>6</v>
      </c>
      <c r="G2" s="4" t="s">
        <v>7</v>
      </c>
      <c r="H2" s="5" t="s">
        <v>8</v>
      </c>
    </row>
    <row r="3" s="2" customFormat="true" ht="282" hidden="false" customHeight="true" outlineLevel="0" collapsed="false">
      <c r="A3" s="8" t="n">
        <v>1</v>
      </c>
      <c r="B3" s="8" t="s">
        <v>9</v>
      </c>
      <c r="C3" s="8" t="s">
        <v>37</v>
      </c>
      <c r="D3" s="13" t="s">
        <v>38</v>
      </c>
      <c r="E3" s="13" t="s">
        <v>32</v>
      </c>
      <c r="F3" s="8" t="s">
        <v>41</v>
      </c>
      <c r="G3" s="9" t="s">
        <v>39</v>
      </c>
      <c r="H3" s="15"/>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row>
    <row r="4" s="2" customFormat="true" ht="281" hidden="false" customHeight="true" outlineLevel="0" collapsed="false">
      <c r="A4" s="8" t="n">
        <v>2</v>
      </c>
      <c r="B4" s="8" t="s">
        <v>9</v>
      </c>
      <c r="C4" s="8" t="s">
        <v>30</v>
      </c>
      <c r="D4" s="13" t="s">
        <v>31</v>
      </c>
      <c r="E4" s="13" t="s">
        <v>32</v>
      </c>
      <c r="F4" s="8" t="s">
        <v>41</v>
      </c>
      <c r="G4" s="33" t="s">
        <v>34</v>
      </c>
      <c r="H4" s="15"/>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row>
    <row r="5" s="2" customFormat="true" ht="155" hidden="false" customHeight="true" outlineLevel="0" collapsed="false">
      <c r="A5" s="8" t="n">
        <v>3</v>
      </c>
      <c r="B5" s="8" t="s">
        <v>9</v>
      </c>
      <c r="C5" s="8" t="s">
        <v>15</v>
      </c>
      <c r="D5" s="13" t="s">
        <v>16</v>
      </c>
      <c r="E5" s="13" t="s">
        <v>32</v>
      </c>
      <c r="F5" s="8" t="s">
        <v>41</v>
      </c>
      <c r="G5" s="14" t="s">
        <v>19</v>
      </c>
      <c r="H5" s="15"/>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row>
    <row r="6" s="2" customFormat="true" ht="198" hidden="false" customHeight="true" outlineLevel="0" collapsed="false">
      <c r="A6" s="8" t="n">
        <v>4</v>
      </c>
      <c r="B6" s="8" t="s">
        <v>9</v>
      </c>
      <c r="C6" s="8" t="s">
        <v>42</v>
      </c>
      <c r="D6" s="13" t="s">
        <v>43</v>
      </c>
      <c r="E6" s="13" t="s">
        <v>32</v>
      </c>
      <c r="F6" s="8" t="s">
        <v>41</v>
      </c>
      <c r="G6" s="14" t="s">
        <v>44</v>
      </c>
      <c r="H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row>
    <row r="7" s="2" customFormat="true" ht="264" hidden="false" customHeight="true" outlineLevel="0" collapsed="false">
      <c r="A7" s="8" t="n">
        <v>5</v>
      </c>
      <c r="B7" s="8" t="s">
        <v>9</v>
      </c>
      <c r="C7" s="8" t="s">
        <v>45</v>
      </c>
      <c r="D7" s="13" t="s">
        <v>46</v>
      </c>
      <c r="E7" s="13" t="s">
        <v>47</v>
      </c>
      <c r="F7" s="8" t="s">
        <v>41</v>
      </c>
      <c r="G7" s="14" t="s">
        <v>48</v>
      </c>
      <c r="H7" s="15"/>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row>
    <row r="8" s="2" customFormat="true" ht="237" hidden="false" customHeight="true" outlineLevel="0" collapsed="false">
      <c r="A8" s="8" t="n">
        <v>6</v>
      </c>
      <c r="B8" s="8" t="s">
        <v>9</v>
      </c>
      <c r="C8" s="8" t="s">
        <v>49</v>
      </c>
      <c r="D8" s="13" t="s">
        <v>50</v>
      </c>
      <c r="E8" s="13" t="s">
        <v>51</v>
      </c>
      <c r="F8" s="8" t="s">
        <v>41</v>
      </c>
      <c r="G8" s="14" t="s">
        <v>52</v>
      </c>
      <c r="H8" s="15"/>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row>
    <row r="9" s="2" customFormat="true" ht="210" hidden="false" customHeight="true" outlineLevel="0" collapsed="false">
      <c r="A9" s="12" t="s">
        <v>53</v>
      </c>
      <c r="B9" s="12"/>
      <c r="C9" s="12"/>
      <c r="D9" s="12"/>
      <c r="E9" s="12"/>
      <c r="F9" s="12"/>
      <c r="G9" s="12"/>
      <c r="H9" s="12"/>
    </row>
  </sheetData>
  <mergeCells count="2">
    <mergeCell ref="A1:H1"/>
    <mergeCell ref="A9:H9"/>
  </mergeCells>
  <printOptions headings="false" gridLines="false" gridLinesSet="true" horizontalCentered="false" verticalCentered="false"/>
  <pageMargins left="1.09027777777778"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8.875" defaultRowHeight="11.25" zeroHeight="false" outlineLevelRow="0" outlineLevelCol="0"/>
  <cols>
    <col collapsed="false" customWidth="true" hidden="false" outlineLevel="0" max="1" min="1" style="1" width="6.76"/>
    <col collapsed="false" customWidth="true" hidden="false" outlineLevel="0" max="2" min="2" style="2" width="10.88"/>
    <col collapsed="false" customWidth="true" hidden="false" outlineLevel="0" max="3" min="3" style="2" width="11.37"/>
    <col collapsed="false" customWidth="true" hidden="false" outlineLevel="0" max="4" min="4" style="2" width="13.87"/>
    <col collapsed="false" customWidth="true" hidden="false" outlineLevel="0" max="5" min="5" style="2" width="22.12"/>
    <col collapsed="false" customWidth="true" hidden="false" outlineLevel="0" max="6" min="6" style="2" width="25.87"/>
    <col collapsed="false" customWidth="true" hidden="false" outlineLevel="0" max="7" min="7" style="2" width="72.76"/>
    <col collapsed="false" customWidth="false" hidden="false" outlineLevel="0" max="257" min="8" style="1" width="8.87"/>
  </cols>
  <sheetData>
    <row r="1" s="2" customFormat="true" ht="36" hidden="false" customHeight="true" outlineLevel="0" collapsed="false">
      <c r="A1" s="3" t="s">
        <v>54</v>
      </c>
      <c r="B1" s="3"/>
      <c r="C1" s="3"/>
      <c r="D1" s="3"/>
      <c r="E1" s="3"/>
      <c r="F1" s="3"/>
      <c r="G1" s="3"/>
      <c r="H1" s="3"/>
    </row>
    <row r="2" s="6" customFormat="true" ht="21" hidden="false" customHeight="true" outlineLevel="0" collapsed="false">
      <c r="A2" s="4" t="s">
        <v>1</v>
      </c>
      <c r="B2" s="4" t="s">
        <v>2</v>
      </c>
      <c r="C2" s="4" t="s">
        <v>3</v>
      </c>
      <c r="D2" s="4" t="s">
        <v>4</v>
      </c>
      <c r="E2" s="4" t="s">
        <v>28</v>
      </c>
      <c r="F2" s="4" t="s">
        <v>6</v>
      </c>
      <c r="G2" s="4" t="s">
        <v>7</v>
      </c>
      <c r="H2" s="5" t="s">
        <v>8</v>
      </c>
    </row>
    <row r="3" s="11" customFormat="true" ht="409" hidden="false" customHeight="true" outlineLevel="0" collapsed="false">
      <c r="A3" s="39" t="n">
        <v>1</v>
      </c>
      <c r="B3" s="8" t="s">
        <v>9</v>
      </c>
      <c r="C3" s="8" t="s">
        <v>10</v>
      </c>
      <c r="D3" s="8" t="n">
        <v>2020023016</v>
      </c>
      <c r="E3" s="13" t="s">
        <v>47</v>
      </c>
      <c r="F3" s="8" t="s">
        <v>54</v>
      </c>
      <c r="G3" s="9" t="s">
        <v>12</v>
      </c>
      <c r="H3" s="10"/>
    </row>
    <row r="4" s="2" customFormat="true" ht="172" hidden="false" customHeight="true" outlineLevel="0" collapsed="false">
      <c r="A4" s="8" t="n">
        <v>2</v>
      </c>
      <c r="B4" s="8" t="s">
        <v>9</v>
      </c>
      <c r="C4" s="8" t="s">
        <v>55</v>
      </c>
      <c r="D4" s="8" t="n">
        <v>2021023134</v>
      </c>
      <c r="E4" s="13" t="s">
        <v>56</v>
      </c>
      <c r="F4" s="8" t="s">
        <v>54</v>
      </c>
      <c r="G4" s="40" t="s">
        <v>57</v>
      </c>
      <c r="H4" s="18"/>
    </row>
    <row r="5" s="2" customFormat="true" ht="97" hidden="false" customHeight="true" outlineLevel="0" collapsed="false">
      <c r="A5" s="8" t="n">
        <v>3</v>
      </c>
      <c r="B5" s="8" t="s">
        <v>9</v>
      </c>
      <c r="C5" s="8" t="s">
        <v>58</v>
      </c>
      <c r="D5" s="8" t="n">
        <v>2021023149</v>
      </c>
      <c r="E5" s="13" t="s">
        <v>59</v>
      </c>
      <c r="F5" s="8" t="s">
        <v>54</v>
      </c>
      <c r="G5" s="41" t="s">
        <v>60</v>
      </c>
      <c r="H5" s="18"/>
    </row>
    <row r="6" s="2" customFormat="true" ht="210" hidden="false" customHeight="true" outlineLevel="0" collapsed="false">
      <c r="A6" s="12" t="s">
        <v>61</v>
      </c>
      <c r="B6" s="12"/>
      <c r="C6" s="12"/>
      <c r="D6" s="12"/>
      <c r="E6" s="12"/>
      <c r="F6" s="12"/>
      <c r="G6" s="12"/>
      <c r="H6" s="12"/>
    </row>
  </sheetData>
  <mergeCells count="2">
    <mergeCell ref="A1:H1"/>
    <mergeCell ref="A6:H6"/>
  </mergeCells>
  <printOptions headings="false" gridLines="false" gridLinesSet="true" horizontalCentered="false" verticalCentered="false"/>
  <pageMargins left="0.970138888888889"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1.25" zeroHeight="false" outlineLevelRow="0" outlineLevelCol="0"/>
  <cols>
    <col collapsed="false" customWidth="true" hidden="false" outlineLevel="0" max="1" min="1" style="19" width="4.44"/>
    <col collapsed="false" customWidth="true" hidden="false" outlineLevel="0" max="2" min="2" style="19" width="13.66"/>
    <col collapsed="false" customWidth="true" hidden="false" outlineLevel="0" max="4" min="3" style="19" width="23.21"/>
    <col collapsed="false" customWidth="true" hidden="false" outlineLevel="0" max="5" min="5" style="19" width="49.09"/>
    <col collapsed="false" customWidth="true" hidden="false" outlineLevel="0" max="6" min="6" style="19" width="11.33"/>
    <col collapsed="false" customWidth="false" hidden="false" outlineLevel="0" max="257" min="7" style="19" width="8.99"/>
  </cols>
  <sheetData>
    <row r="1" customFormat="false" ht="31.95" hidden="false" customHeight="true" outlineLevel="0" collapsed="false">
      <c r="A1" s="20" t="s">
        <v>62</v>
      </c>
      <c r="B1" s="20"/>
      <c r="C1" s="20"/>
      <c r="D1" s="20"/>
      <c r="E1" s="20"/>
      <c r="F1" s="20"/>
    </row>
    <row r="2" s="23" customFormat="true" ht="21" hidden="false" customHeight="true" outlineLevel="0" collapsed="false">
      <c r="A2" s="21" t="s">
        <v>1</v>
      </c>
      <c r="B2" s="21" t="s">
        <v>2</v>
      </c>
      <c r="C2" s="21" t="s">
        <v>21</v>
      </c>
      <c r="D2" s="21" t="s">
        <v>63</v>
      </c>
      <c r="E2" s="22" t="s">
        <v>7</v>
      </c>
      <c r="F2" s="22" t="s">
        <v>8</v>
      </c>
    </row>
    <row r="3" s="30" customFormat="true" ht="183" hidden="false" customHeight="true" outlineLevel="0" collapsed="false">
      <c r="A3" s="31" t="n">
        <v>1</v>
      </c>
      <c r="B3" s="25" t="s">
        <v>9</v>
      </c>
      <c r="C3" s="42" t="s">
        <v>64</v>
      </c>
      <c r="D3" s="25" t="s">
        <v>24</v>
      </c>
      <c r="E3" s="28" t="s">
        <v>65</v>
      </c>
      <c r="F3" s="29"/>
    </row>
    <row r="4" s="30" customFormat="true" ht="42" hidden="false" customHeight="true" outlineLevel="0" collapsed="false">
      <c r="A4" s="24" t="n">
        <v>3</v>
      </c>
      <c r="B4" s="31"/>
      <c r="C4" s="24"/>
      <c r="D4" s="24"/>
      <c r="E4" s="29"/>
      <c r="F4" s="29"/>
    </row>
    <row r="5" customFormat="false" ht="17.25" hidden="false" customHeight="true" outlineLevel="0" collapsed="false">
      <c r="A5" s="32"/>
    </row>
  </sheetData>
  <mergeCells count="1">
    <mergeCell ref="A1:F1"/>
  </mergeCells>
  <printOptions headings="false" gridLines="false" gridLinesSet="true" horizontalCentered="false" verticalCentered="false"/>
  <pageMargins left="1.02013888888889"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799</cp:lastModifiedBy>
  <cp:lastPrinted>2014-10-13T15:10:47Z</cp:lastPrinted>
  <dcterms:modified xsi:type="dcterms:W3CDTF">2022-09-26T11:3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2F22268BA547FD857D67B1BF6A4C9B</vt:lpwstr>
  </property>
  <property fmtid="{D5CDD505-2E9C-101B-9397-08002B2CF9AE}" pid="3" name="KSOProductBuildVer">
    <vt:lpwstr>2052-11.1.0.12358</vt:lpwstr>
  </property>
</Properties>
</file>